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leitung" sheetId="1" state="visible" r:id="rId2"/>
    <sheet name="Abrechnnungstabelle" sheetId="2" state="visible" r:id="rId3"/>
    <sheet name="Versionen" sheetId="3" state="visible" r:id="rId4"/>
  </sheets>
  <definedNames>
    <definedName function="false" hidden="false" localSheetId="1" name="_xlnm.Print_Area" vbProcedure="false">Abrechnnungstabelle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12"/>
            <color rgb="FF000000"/>
            <rFont val="Tahoma"/>
            <family val="2"/>
          </rPr>
          <t xml:space="preserve">Wählen sie hier ihren Status 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0</xdr:row>
                <xdr:rowOff>9</xdr:rowOff>
              </xdr:from>
              <xdr:to>
                <xdr:col>4</xdr:col>
                <xdr:colOff>66</xdr:colOff>
                <xdr:row>13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sz val="12"/>
            <color rgb="FF000000"/>
            <rFont val="Tahoma"/>
            <family val="2"/>
          </rPr>
          <t xml:space="preserve">Bitte geben Sie hier ihren Familiennamen 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</xdr:row>
                <xdr:rowOff>7</xdr:rowOff>
              </xdr:from>
              <xdr:to>
                <xdr:col>14</xdr:col>
                <xdr:colOff>71</xdr:colOff>
                <xdr:row>8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sz val="12"/>
            <color rgb="FF000000"/>
            <rFont val="Tahoma"/>
            <family val="2"/>
          </rPr>
          <t xml:space="preserve">Bitte geben Sie hier ihren Vornamen e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6</xdr:row>
                <xdr:rowOff>3</xdr:rowOff>
              </xdr:from>
              <xdr:to>
                <xdr:col>14</xdr:col>
                <xdr:colOff>43</xdr:colOff>
                <xdr:row>10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2"/>
            <color rgb="FF000000"/>
            <rFont val="Tahoma"/>
            <family val="2"/>
          </rPr>
          <t xml:space="preserve">Tragen sie hier Ihre E-Mail Adresse e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7</xdr:row>
                <xdr:rowOff>19</xdr:rowOff>
              </xdr:from>
              <xdr:to>
                <xdr:col>14</xdr:col>
                <xdr:colOff>0</xdr:colOff>
                <xdr:row>10</xdr:row>
                <xdr:rowOff>16</xdr:rowOff>
              </xdr:to>
            </anchor>
          </commentPr>
        </mc:Choice>
        <mc:Fallback/>
      </mc:AlternateContent>
    </comment>
    <comment ref="D18" authorId="0">
      <text>
        <r>
          <rPr>
            <sz val="12"/>
            <color rgb="FF000000"/>
            <rFont val="Tahoma"/>
            <family val="2"/>
          </rPr>
          <t xml:space="preserve">Bitte geben Sie hier die Sportart ein die Sie trainiert ha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16</xdr:row>
                <xdr:rowOff>7</xdr:rowOff>
              </xdr:from>
              <xdr:to>
                <xdr:col>14</xdr:col>
                <xdr:colOff>55</xdr:colOff>
                <xdr:row>25</xdr:row>
                <xdr:rowOff>2</xdr:rowOff>
              </xdr:to>
            </anchor>
          </commentPr>
        </mc:Choice>
        <mc:Fallback/>
      </mc:AlternateContent>
    </comment>
    <comment ref="E3" authorId="0">
      <text>
        <r>
          <rPr>
            <sz val="12"/>
            <color rgb="FF000000"/>
            <rFont val="Tahoma"/>
            <family val="2"/>
          </rPr>
          <t xml:space="preserve">Bitte geben Sie das Abrechnungsquartal in der Form "1" oder "2" oder "3" oder "4" e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</xdr:row>
                <xdr:rowOff>16</xdr:rowOff>
              </xdr:from>
              <xdr:to>
                <xdr:col>13</xdr:col>
                <xdr:colOff>46</xdr:colOff>
                <xdr:row>9</xdr:row>
                <xdr:rowOff>8</xdr:rowOff>
              </xdr:to>
            </anchor>
          </commentPr>
        </mc:Choice>
        <mc:Fallback/>
      </mc:AlternateContent>
    </comment>
    <comment ref="E18" authorId="0">
      <text>
        <r>
          <rPr>
            <sz val="12"/>
            <color rgb="FF000000"/>
            <rFont val="Tahoma"/>
            <family val="2"/>
          </rPr>
          <t xml:space="preserve">Bitte geben Sie hier die Anzahl an Zeitstunden 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6</xdr:row>
                <xdr:rowOff>7</xdr:rowOff>
              </xdr:from>
              <xdr:to>
                <xdr:col>16</xdr:col>
                <xdr:colOff>69</xdr:colOff>
                <xdr:row>25</xdr:row>
                <xdr:rowOff>11</xdr:rowOff>
              </xdr:to>
            </anchor>
          </commentPr>
        </mc:Choice>
        <mc:Fallback/>
      </mc:AlternateContent>
    </comment>
    <comment ref="J6" authorId="0">
      <text>
        <r>
          <rPr>
            <sz val="12"/>
            <color rgb="FF000000"/>
            <rFont val="Tahoma"/>
            <family val="2"/>
          </rPr>
          <t xml:space="preserve">Bitte geben Sie hier ihre IBAN e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6</xdr:colOff>
                <xdr:row>4</xdr:row>
                <xdr:rowOff>16</xdr:rowOff>
              </xdr:from>
              <xdr:to>
                <xdr:col>17</xdr:col>
                <xdr:colOff>9</xdr:colOff>
                <xdr:row>8</xdr:row>
                <xdr:rowOff>10</xdr:rowOff>
              </xdr:to>
            </anchor>
          </commentPr>
        </mc:Choice>
        <mc:Fallback/>
      </mc:AlternateContent>
    </comment>
    <comment ref="J8" authorId="0">
      <text>
        <r>
          <rPr>
            <sz val="12"/>
            <color rgb="FF000000"/>
            <rFont val="Tahoma"/>
            <family val="2"/>
          </rPr>
          <t xml:space="preserve">Bitte geben Sie hier ihre BIC 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6</xdr:row>
                <xdr:rowOff>15</xdr:rowOff>
              </xdr:from>
              <xdr:to>
                <xdr:col>18</xdr:col>
                <xdr:colOff>79</xdr:colOff>
                <xdr:row>12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sz val="12"/>
            <color rgb="FF000000"/>
            <rFont val="Tahoma"/>
            <family val="2"/>
          </rPr>
          <t xml:space="preserve">Tragen sie hier bitte den Namen ihrer Bank ein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1</xdr:colOff>
                <xdr:row>7</xdr:row>
                <xdr:rowOff>19</xdr:rowOff>
              </xdr:from>
              <xdr:to>
                <xdr:col>19</xdr:col>
                <xdr:colOff>26</xdr:colOff>
                <xdr:row>11</xdr:row>
                <xdr:rowOff>20</xdr:rowOff>
              </xdr:to>
            </anchor>
          </commentPr>
        </mc:Choice>
        <mc:Fallback/>
      </mc:AlternateContent>
    </comment>
    <comment ref="K3" authorId="0">
      <text>
        <r>
          <rPr>
            <sz val="12"/>
            <color rgb="FF000000"/>
            <rFont val="Tahoma"/>
            <family val="2"/>
          </rPr>
          <t xml:space="preserve">Bitte geben Sie das Abrechnungsjahr in der Form "2016" 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1</xdr:row>
                <xdr:rowOff>13</xdr:rowOff>
              </xdr:from>
              <xdr:to>
                <xdr:col>17</xdr:col>
                <xdr:colOff>47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4">
  <si>
    <t xml:space="preserve">Nutzung am Rechner (Online Anwendung):</t>
  </si>
  <si>
    <t xml:space="preserve">Füllen Sie den Kopf auf dem zweiten Tabellenblatt (Abrechnungstabelle) aus.</t>
  </si>
  <si>
    <t xml:space="preserve">Tragen Sie die einzelnen Trainingseinheiten in die Tabelle ein.</t>
  </si>
  <si>
    <t xml:space="preserve">In das Feld "Gruppe" kommt die Beschreibung der Trainigseinheit. (z.B.: Tauchen, Schwimmen usw.)</t>
  </si>
  <si>
    <t xml:space="preserve">In das Feld "Stunden" werden die Trainingsstunden der Einheit eingefügt.</t>
  </si>
  <si>
    <t xml:space="preserve">Am Ende eines Quartals schicken Sie die ausgefüllte Excel Tabelle an den Kassenwart</t>
  </si>
  <si>
    <t xml:space="preserve">Drucken Sie das Dokument aus.</t>
  </si>
  <si>
    <t xml:space="preserve">Zum Abschluss unterschreiben Sie das Dokument und geben Sie es beim Abteilungsleiter oder Kassenwart ab.</t>
  </si>
  <si>
    <t xml:space="preserve">Nutzung in ausgedruckter Form (Offline Anwendung):</t>
  </si>
  <si>
    <t xml:space="preserve">Füllen Sie im Kopf, auf dem zweiten Tabellenblatt (Abrechnungstabelle), min. die Felder Jahr, Quartal und Status aus.</t>
  </si>
  <si>
    <t xml:space="preserve">Füllen Sie die restlichen Felder mit der Hand aus.</t>
  </si>
  <si>
    <t xml:space="preserve">In das Feld "Stunden" werden die Trainingsstunden aufgeführt.</t>
  </si>
  <si>
    <t xml:space="preserve">In dem Feld "Summe Stunden" rechnen Sie die Monatsstunden zusammen.</t>
  </si>
  <si>
    <t xml:space="preserve">In dem Feld "Monatsbetrag" rechnen Sie die "Monatsstunden x Betrag pro Stunden" den Sie laut ihren Status bekommen.</t>
  </si>
  <si>
    <t xml:space="preserve">In dem Feld "Gesamtstunden" rechnen Sie alle Stunden des Quartals zusammen.</t>
  </si>
  <si>
    <t xml:space="preserve">In dem Feld "Gesamtbetrag" rechnen Sie die "Gesamtsunden x Betrag" pro Stunde aus.</t>
  </si>
  <si>
    <t xml:space="preserve">Zum Abschluss Unterschreiben Sie das Dokument.</t>
  </si>
  <si>
    <t xml:space="preserve"> Abrechnung Schwimmverein Rheine 1968 e.V.</t>
  </si>
  <si>
    <t xml:space="preserve">Quartal:</t>
  </si>
  <si>
    <t xml:space="preserve">Jahr:</t>
  </si>
  <si>
    <t xml:space="preserve"> </t>
  </si>
  <si>
    <t xml:space="preserve">Name:</t>
  </si>
  <si>
    <t xml:space="preserve">IBAN:</t>
  </si>
  <si>
    <t xml:space="preserve">Vorname:</t>
  </si>
  <si>
    <t xml:space="preserve">BIC:</t>
  </si>
  <si>
    <t xml:space="preserve">E-Mail Adresse:</t>
  </si>
  <si>
    <t xml:space="preserve">Bank:</t>
  </si>
  <si>
    <t xml:space="preserve">Status:</t>
  </si>
  <si>
    <t xml:space="preserve">Datum</t>
  </si>
  <si>
    <t xml:space="preserve">Gruppe</t>
  </si>
  <si>
    <t xml:space="preserve">Std.</t>
  </si>
  <si>
    <t xml:space="preserve">Summe Stunden:</t>
  </si>
  <si>
    <t xml:space="preserve"> Monatsbetrag:</t>
  </si>
  <si>
    <t xml:space="preserve">Gesamtstunden:</t>
  </si>
  <si>
    <t xml:space="preserve">Betrag pro Stunde:</t>
  </si>
  <si>
    <t xml:space="preserve">Datum, Unterschrift Trainer</t>
  </si>
  <si>
    <t xml:space="preserve">Gesamtbetrag:</t>
  </si>
  <si>
    <t xml:space="preserve">Datum, Unterschrift Abteilungsleiter</t>
  </si>
  <si>
    <t xml:space="preserve">zur Zahlung angwiesen, Datum, Unterschrift Kassierer</t>
  </si>
  <si>
    <t xml:space="preserve">Kein Trainerschein 3€</t>
  </si>
  <si>
    <t xml:space="preserve">Trainerschein 5€</t>
  </si>
  <si>
    <t xml:space="preserve">Trainerschein C 7,50€</t>
  </si>
  <si>
    <t xml:space="preserve">Version 1.3, 2016-02-02 - Michael Baars</t>
  </si>
  <si>
    <t xml:space="preserve">Änderungen:</t>
  </si>
  <si>
    <t xml:space="preserve">IBAN und BIC eingefügt</t>
  </si>
  <si>
    <t xml:space="preserve">Schriftart Kommentare vergrößert</t>
  </si>
  <si>
    <t xml:space="preserve">Version 1.2</t>
  </si>
  <si>
    <t xml:space="preserve">Änderungen</t>
  </si>
  <si>
    <t xml:space="preserve">Änderung der Größe zum richtigen anzeigen des Datums</t>
  </si>
  <si>
    <t xml:space="preserve">Änderung der Anzeige fals keinQuartal und Jahr eingegeben ist</t>
  </si>
  <si>
    <t xml:space="preserve">Version 1.1</t>
  </si>
  <si>
    <t xml:space="preserve">Anpassen des Druckbereichs</t>
  </si>
  <si>
    <t xml:space="preserve">Ändern des Auswahlmenüs für Trainerschein und Änderung des Feldes auf den Namen "Status"</t>
  </si>
  <si>
    <t xml:space="preserve">Einfügen eines E-Mail Adressfeld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"/>
    <numFmt numFmtId="167" formatCode="@"/>
    <numFmt numFmtId="168" formatCode="mmmm"/>
    <numFmt numFmtId="169" formatCode="General"/>
    <numFmt numFmtId="170" formatCode="ddd\ dd/"/>
    <numFmt numFmtId="171" formatCode="0.00"/>
    <numFmt numFmtId="172" formatCode="#,##0.00&quot; €&quot;"/>
    <numFmt numFmtId="173" formatCode="[$-F800]dddd&quot;, &quot;mmmm\ dd&quot;, &quot;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sz val="16"/>
      <color rgb="FF000000"/>
      <name val="Arial Black"/>
      <family val="2"/>
    </font>
    <font>
      <sz val="8"/>
      <color rgb="FF000000"/>
      <name val="Arial Black"/>
      <family val="2"/>
    </font>
    <font>
      <sz val="14"/>
      <color rgb="FF000000"/>
      <name val="Arial Black"/>
      <family val="2"/>
    </font>
    <font>
      <sz val="16"/>
      <name val="Courier New"/>
      <family val="3"/>
    </font>
    <font>
      <b val="true"/>
      <sz val="8"/>
      <color rgb="FF000000"/>
      <name val="Arial Black"/>
      <family val="2"/>
    </font>
    <font>
      <sz val="10"/>
      <name val="Courier New"/>
      <family val="3"/>
    </font>
    <font>
      <sz val="8"/>
      <color rgb="FF000000"/>
      <name val="Courier New"/>
      <family val="3"/>
    </font>
    <font>
      <b val="true"/>
      <sz val="8"/>
      <color rgb="FF000000"/>
      <name val="Courier New"/>
      <family val="3"/>
    </font>
    <font>
      <sz val="8"/>
      <name val="Courier New"/>
      <family val="3"/>
    </font>
    <font>
      <sz val="10"/>
      <color rgb="FF000000"/>
      <name val="Courier New"/>
      <family val="3"/>
    </font>
    <font>
      <sz val="10"/>
      <color rgb="FF000000"/>
      <name val="Arial"/>
      <family val="2"/>
    </font>
    <font>
      <b val="true"/>
      <sz val="10"/>
      <color rgb="FF000000"/>
      <name val="Courier New"/>
      <family val="3"/>
    </font>
    <font>
      <sz val="12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2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2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iz" xfId="20"/>
  </cellStyles>
  <dxfs count="204"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2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2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2"/>
    </row>
    <row r="9" customFormat="false" ht="12.7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1" t="s">
        <v>8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3" t="s">
        <v>9</v>
      </c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 t="s">
        <v>6</v>
      </c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3" t="s">
        <v>10</v>
      </c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3" t="s">
        <v>3</v>
      </c>
      <c r="B16" s="3"/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3" t="s">
        <v>11</v>
      </c>
      <c r="B17" s="3"/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3" t="s">
        <v>12</v>
      </c>
      <c r="B18" s="3"/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3" t="s">
        <v>13</v>
      </c>
      <c r="B19" s="3"/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3" t="s">
        <v>14</v>
      </c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3" t="s">
        <v>15</v>
      </c>
      <c r="B21" s="3"/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3" t="s">
        <v>16</v>
      </c>
      <c r="B22" s="3"/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</sheetData>
  <sheetProtection sheet="true" password="c572" objects="true" scenarios="true" selectLockedCells="true"/>
  <mergeCells count="17">
    <mergeCell ref="A3:H3"/>
    <mergeCell ref="A4:H4"/>
    <mergeCell ref="A5:H5"/>
    <mergeCell ref="A6:H6"/>
    <mergeCell ref="A7:H7"/>
    <mergeCell ref="A8:H8"/>
    <mergeCell ref="A9:H9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O21" activeCellId="0" sqref="O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true" outlineLevel="0" max="3" min="2" style="0" width="1.99"/>
    <col collapsed="false" customWidth="true" hidden="false" outlineLevel="0" max="4" min="4" style="0" width="11.85"/>
    <col collapsed="false" customWidth="true" hidden="false" outlineLevel="0" max="5" min="5" style="0" width="10.71"/>
    <col collapsed="false" customWidth="true" hidden="false" outlineLevel="0" max="6" min="6" style="0" width="8.7"/>
    <col collapsed="false" customWidth="true" hidden="true" outlineLevel="0" max="8" min="7" style="0" width="1.99"/>
    <col collapsed="false" customWidth="true" hidden="false" outlineLevel="0" max="9" min="9" style="0" width="11.85"/>
    <col collapsed="false" customWidth="true" hidden="false" outlineLevel="0" max="10" min="10" style="0" width="10.71"/>
    <col collapsed="false" customWidth="true" hidden="false" outlineLevel="0" max="11" min="11" style="0" width="8.7"/>
    <col collapsed="false" customWidth="true" hidden="true" outlineLevel="0" max="13" min="12" style="0" width="1.99"/>
    <col collapsed="false" customWidth="true" hidden="false" outlineLevel="0" max="14" min="14" style="0" width="11.85"/>
    <col collapsed="false" customWidth="true" hidden="false" outlineLevel="0" max="15" min="15" style="0" width="10.71"/>
  </cols>
  <sheetData>
    <row r="1" customFormat="false" ht="24.75" hidden="false" customHeight="false" outlineLevel="0" collapsed="false">
      <c r="A1" s="5" t="s">
        <v>1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2.5" hidden="false" customHeight="false" outlineLevel="0" collapsed="false">
      <c r="A3" s="6"/>
      <c r="B3" s="6"/>
      <c r="C3" s="6"/>
      <c r="D3" s="7" t="s">
        <v>18</v>
      </c>
      <c r="E3" s="8"/>
      <c r="F3" s="9"/>
      <c r="G3" s="9"/>
      <c r="H3" s="10" t="s">
        <v>19</v>
      </c>
      <c r="I3" s="11" t="s">
        <v>19</v>
      </c>
      <c r="J3" s="11"/>
      <c r="K3" s="12"/>
      <c r="L3" s="12"/>
      <c r="M3" s="12"/>
      <c r="N3" s="12"/>
      <c r="O3" s="6"/>
    </row>
    <row r="4" customFormat="false" ht="15" hidden="false" customHeight="true" outlineLevel="0" collapsed="false">
      <c r="A4" s="6"/>
      <c r="B4" s="6"/>
      <c r="C4" s="6"/>
      <c r="D4" s="6"/>
      <c r="E4" s="9"/>
      <c r="F4" s="9"/>
      <c r="G4" s="9"/>
      <c r="H4" s="9"/>
      <c r="I4" s="9"/>
      <c r="J4" s="9"/>
      <c r="K4" s="9" t="s">
        <v>20</v>
      </c>
      <c r="L4" s="9"/>
      <c r="M4" s="9"/>
      <c r="N4" s="9"/>
      <c r="O4" s="6"/>
    </row>
    <row r="5" customFormat="false" ht="15" hidden="false" customHeight="true" outlineLevel="0" collapsed="false">
      <c r="A5" s="13" t="s">
        <v>21</v>
      </c>
      <c r="B5" s="14"/>
      <c r="C5" s="14"/>
      <c r="D5" s="15"/>
      <c r="E5" s="15"/>
      <c r="F5" s="15"/>
      <c r="G5" s="9"/>
      <c r="H5" s="9"/>
      <c r="I5" s="16" t="s">
        <v>22</v>
      </c>
      <c r="J5" s="15"/>
      <c r="K5" s="15"/>
      <c r="L5" s="15"/>
      <c r="M5" s="15"/>
      <c r="N5" s="15"/>
      <c r="O5" s="15"/>
    </row>
    <row r="6" customFormat="false" ht="15" hidden="false" customHeight="true" outlineLevel="0" collapsed="false">
      <c r="A6" s="6"/>
      <c r="B6" s="6"/>
      <c r="C6" s="6"/>
      <c r="D6" s="17"/>
      <c r="E6" s="17"/>
      <c r="F6" s="17"/>
      <c r="G6" s="9"/>
      <c r="H6" s="9"/>
      <c r="I6" s="9"/>
      <c r="J6" s="18"/>
      <c r="K6" s="18"/>
      <c r="L6" s="18"/>
      <c r="M6" s="18"/>
      <c r="N6" s="18"/>
      <c r="O6" s="6"/>
    </row>
    <row r="7" customFormat="false" ht="15" hidden="false" customHeight="true" outlineLevel="0" collapsed="false">
      <c r="A7" s="19" t="s">
        <v>23</v>
      </c>
      <c r="B7" s="19"/>
      <c r="C7" s="19"/>
      <c r="D7" s="19"/>
      <c r="E7" s="15"/>
      <c r="F7" s="15"/>
      <c r="G7" s="9"/>
      <c r="H7" s="9"/>
      <c r="I7" s="20" t="s">
        <v>24</v>
      </c>
      <c r="J7" s="15"/>
      <c r="K7" s="15"/>
      <c r="L7" s="15"/>
      <c r="M7" s="15"/>
      <c r="N7" s="15"/>
      <c r="O7" s="6"/>
    </row>
    <row r="8" customFormat="false" ht="15" hidden="false" customHeight="true" outlineLevel="0" collapsed="false">
      <c r="A8" s="6"/>
      <c r="B8" s="6"/>
      <c r="C8" s="6"/>
      <c r="D8" s="17"/>
      <c r="E8" s="17"/>
      <c r="F8" s="17"/>
      <c r="G8" s="9"/>
      <c r="H8" s="9"/>
      <c r="I8" s="9"/>
      <c r="J8" s="18"/>
      <c r="K8" s="18"/>
      <c r="L8" s="18"/>
      <c r="M8" s="18"/>
      <c r="N8" s="18"/>
      <c r="O8" s="6"/>
    </row>
    <row r="9" customFormat="false" ht="15" hidden="false" customHeight="true" outlineLevel="0" collapsed="false">
      <c r="A9" s="21" t="s">
        <v>25</v>
      </c>
      <c r="B9" s="22"/>
      <c r="C9" s="22"/>
      <c r="D9" s="22"/>
      <c r="E9" s="15"/>
      <c r="F9" s="15"/>
      <c r="G9" s="9"/>
      <c r="H9" s="9"/>
      <c r="I9" s="20" t="s">
        <v>26</v>
      </c>
      <c r="J9" s="15"/>
      <c r="K9" s="15"/>
      <c r="L9" s="15"/>
      <c r="M9" s="15"/>
      <c r="N9" s="15"/>
      <c r="O9" s="23"/>
    </row>
    <row r="10" customFormat="false" ht="15" hidden="false" customHeight="true" outlineLevel="0" collapsed="false">
      <c r="A10" s="15"/>
      <c r="B10" s="15"/>
      <c r="C10" s="15"/>
      <c r="D10" s="24"/>
      <c r="E10" s="24"/>
      <c r="F10" s="24"/>
      <c r="G10" s="9"/>
      <c r="H10" s="9"/>
      <c r="I10" s="20"/>
      <c r="J10" s="25"/>
      <c r="K10" s="25"/>
      <c r="L10" s="25"/>
      <c r="M10" s="25"/>
      <c r="N10" s="25"/>
      <c r="O10" s="23"/>
    </row>
    <row r="11" customFormat="false" ht="15" hidden="false" customHeight="true" outlineLevel="0" collapsed="false">
      <c r="A11" s="26" t="s">
        <v>27</v>
      </c>
      <c r="B11" s="26"/>
      <c r="C11" s="26"/>
      <c r="D11" s="26"/>
      <c r="E11" s="15"/>
      <c r="F11" s="15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5" hidden="false" customHeight="true" outlineLevel="0" collapsed="false">
      <c r="A12" s="13"/>
      <c r="B12" s="13"/>
      <c r="C12" s="13"/>
      <c r="D12" s="27"/>
      <c r="E12" s="27"/>
      <c r="F12" s="27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22.5" hidden="false" customHeight="false" outlineLevel="0" collapsed="false">
      <c r="A14" s="28" t="str">
        <f aca="false">IF($E$3=1,"Januar",IF($E$3=2,"April",IF($E$3=3,"Juli",IF($E$3=4,"Oktober",IF($E$3=0,"Kopf ausfüllen")))))</f>
        <v>Kopf ausfüllen</v>
      </c>
      <c r="B14" s="28"/>
      <c r="C14" s="28"/>
      <c r="D14" s="28"/>
      <c r="E14" s="28"/>
      <c r="F14" s="28" t="str">
        <f aca="false">IF($E$3=1,"Februar",IF($E$3=2,"Mai",IF($E$3=3,"August",IF($E$3=4,"November",IF($E$3=0,"min. Quartal und")))))</f>
        <v>min. Quartal und</v>
      </c>
      <c r="G14" s="28"/>
      <c r="H14" s="28"/>
      <c r="I14" s="28"/>
      <c r="J14" s="28"/>
      <c r="K14" s="29" t="str">
        <f aca="false">IF($E$3=1,"März",IF($E$3=2,"Juni",IF($E$3=3,"September",IF($E$3=4,"Dezember",IF($E$3=0,"Jahr eintragen")))))</f>
        <v>Jahr eintragen</v>
      </c>
      <c r="L14" s="29"/>
      <c r="M14" s="29"/>
      <c r="N14" s="29"/>
      <c r="O14" s="29"/>
    </row>
    <row r="15" customFormat="false" ht="13.5" hidden="true" customHeight="false" outlineLevel="0" collapsed="false">
      <c r="A15" s="30"/>
      <c r="B15" s="31" t="n">
        <f aca="false">($E$3-1)*3+1</f>
        <v>-2</v>
      </c>
      <c r="C15" s="32"/>
      <c r="D15" s="32"/>
      <c r="E15" s="33"/>
      <c r="F15" s="30"/>
      <c r="G15" s="31" t="n">
        <f aca="false">($E$3-1)*3+2</f>
        <v>-1</v>
      </c>
      <c r="H15" s="31"/>
      <c r="I15" s="31"/>
      <c r="J15" s="33"/>
      <c r="K15" s="34"/>
      <c r="L15" s="31" t="n">
        <f aca="false">($E$3-1)*3+3</f>
        <v>0</v>
      </c>
      <c r="M15" s="31"/>
      <c r="N15" s="31"/>
      <c r="O15" s="33"/>
    </row>
    <row r="16" customFormat="false" ht="12.75" hidden="false" customHeight="true" outlineLevel="0" collapsed="false">
      <c r="A16" s="35" t="s">
        <v>28</v>
      </c>
      <c r="B16" s="36"/>
      <c r="C16" s="36"/>
      <c r="D16" s="37" t="s">
        <v>29</v>
      </c>
      <c r="E16" s="38" t="s">
        <v>30</v>
      </c>
      <c r="F16" s="35" t="s">
        <v>28</v>
      </c>
      <c r="G16" s="39"/>
      <c r="H16" s="39"/>
      <c r="I16" s="37" t="s">
        <v>29</v>
      </c>
      <c r="J16" s="38" t="s">
        <v>30</v>
      </c>
      <c r="K16" s="35" t="s">
        <v>28</v>
      </c>
      <c r="L16" s="39"/>
      <c r="M16" s="39"/>
      <c r="N16" s="40" t="s">
        <v>29</v>
      </c>
      <c r="O16" s="38" t="s">
        <v>30</v>
      </c>
    </row>
    <row r="17" customFormat="false" ht="13.5" hidden="false" customHeight="false" outlineLevel="0" collapsed="false">
      <c r="A17" s="35"/>
      <c r="B17" s="36"/>
      <c r="C17" s="36"/>
      <c r="D17" s="37"/>
      <c r="E17" s="38"/>
      <c r="F17" s="35"/>
      <c r="G17" s="39"/>
      <c r="H17" s="39"/>
      <c r="I17" s="37"/>
      <c r="J17" s="38"/>
      <c r="K17" s="35"/>
      <c r="L17" s="39"/>
      <c r="M17" s="39"/>
      <c r="N17" s="40"/>
      <c r="O17" s="38"/>
    </row>
    <row r="18" customFormat="false" ht="12" hidden="false" customHeight="true" outlineLevel="0" collapsed="false">
      <c r="A18" s="41" t="e">
        <f aca="false">DATE($K$3,VLOOKUP($A$14,{"Januar",1;"Februar",2;"März",3;"April",4;"Mai",5;"Juni",6;"Juli",7;"August",8;"September",9;"Oktober",10;"November",11;"Dezember",12},2,0),1)</f>
        <v>#N/A</v>
      </c>
      <c r="B18" s="42" t="e">
        <f aca="false">MONTH(A18)</f>
        <v>#N/A</v>
      </c>
      <c r="C18" s="42" t="e">
        <f aca="false">WEEKDAY(A18)</f>
        <v>#N/A</v>
      </c>
      <c r="D18" s="43"/>
      <c r="E18" s="44"/>
      <c r="F18" s="41" t="e">
        <f aca="false">DATE($K$3,VLOOKUP($F$14,{"Januar",1;"Februar",2;"März",3;"April",4;"Mai",5;"Juni",6;"Juli",7;"August",8;"September",9;"Oktober",10;"November",11;"Dezember",12},2,0),1)</f>
        <v>#N/A</v>
      </c>
      <c r="G18" s="42" t="e">
        <f aca="false">MONTH(F18)</f>
        <v>#N/A</v>
      </c>
      <c r="H18" s="42" t="e">
        <f aca="false">WEEKDAY(F18)</f>
        <v>#N/A</v>
      </c>
      <c r="I18" s="43"/>
      <c r="J18" s="44"/>
      <c r="K18" s="45" t="e">
        <f aca="false">DATE($K$3,VLOOKUP($K$14,{"Januar",1;"Februar",2;"März",3;"April",4;"Mai",5;"Juni",6;"Juli",7;"August",8;"September",9;"Oktober",10;"November",11;"Dezember",12},2,0),1)</f>
        <v>#N/A</v>
      </c>
      <c r="L18" s="42" t="e">
        <f aca="false">MONTH(K18)</f>
        <v>#N/A</v>
      </c>
      <c r="M18" s="42" t="e">
        <f aca="false">WEEKDAY(K18)</f>
        <v>#N/A</v>
      </c>
      <c r="N18" s="43"/>
      <c r="O18" s="46"/>
    </row>
    <row r="19" customFormat="false" ht="12" hidden="false" customHeight="true" outlineLevel="0" collapsed="false">
      <c r="A19" s="47" t="e">
        <f aca="false">A18+1</f>
        <v>#N/A</v>
      </c>
      <c r="B19" s="48" t="e">
        <f aca="false">MONTH(A19)</f>
        <v>#N/A</v>
      </c>
      <c r="C19" s="48" t="e">
        <f aca="false">WEEKDAY(A19)</f>
        <v>#N/A</v>
      </c>
      <c r="D19" s="49"/>
      <c r="E19" s="50"/>
      <c r="F19" s="47" t="e">
        <f aca="false">F18+1</f>
        <v>#N/A</v>
      </c>
      <c r="G19" s="48" t="e">
        <f aca="false">MONTH(F19)</f>
        <v>#N/A</v>
      </c>
      <c r="H19" s="48" t="e">
        <f aca="false">WEEKDAY(F19)</f>
        <v>#N/A</v>
      </c>
      <c r="I19" s="49"/>
      <c r="J19" s="50"/>
      <c r="K19" s="51" t="e">
        <f aca="false">K18+1</f>
        <v>#N/A</v>
      </c>
      <c r="L19" s="48" t="e">
        <f aca="false">MONTH(K19)</f>
        <v>#N/A</v>
      </c>
      <c r="M19" s="48" t="e">
        <f aca="false">WEEKDAY(K19)</f>
        <v>#N/A</v>
      </c>
      <c r="N19" s="49"/>
      <c r="O19" s="50"/>
    </row>
    <row r="20" customFormat="false" ht="12" hidden="false" customHeight="true" outlineLevel="0" collapsed="false">
      <c r="A20" s="47" t="e">
        <f aca="false">A19+1</f>
        <v>#N/A</v>
      </c>
      <c r="B20" s="48" t="e">
        <f aca="false">MONTH(A20)</f>
        <v>#N/A</v>
      </c>
      <c r="C20" s="48" t="e">
        <f aca="false">WEEKDAY(A20)</f>
        <v>#N/A</v>
      </c>
      <c r="D20" s="49"/>
      <c r="E20" s="50"/>
      <c r="F20" s="47" t="e">
        <f aca="false">F19+1</f>
        <v>#N/A</v>
      </c>
      <c r="G20" s="48" t="e">
        <f aca="false">MONTH(F20)</f>
        <v>#N/A</v>
      </c>
      <c r="H20" s="48" t="e">
        <f aca="false">WEEKDAY(F20)</f>
        <v>#N/A</v>
      </c>
      <c r="I20" s="49"/>
      <c r="J20" s="50"/>
      <c r="K20" s="51" t="e">
        <f aca="false">K19+1</f>
        <v>#N/A</v>
      </c>
      <c r="L20" s="48" t="e">
        <f aca="false">MONTH(K20)</f>
        <v>#N/A</v>
      </c>
      <c r="M20" s="48" t="e">
        <f aca="false">WEEKDAY(K20)</f>
        <v>#N/A</v>
      </c>
      <c r="N20" s="49"/>
      <c r="O20" s="50"/>
    </row>
    <row r="21" customFormat="false" ht="12" hidden="false" customHeight="true" outlineLevel="0" collapsed="false">
      <c r="A21" s="47" t="e">
        <f aca="false">A20+1</f>
        <v>#N/A</v>
      </c>
      <c r="B21" s="48" t="e">
        <f aca="false">MONTH(A21)</f>
        <v>#N/A</v>
      </c>
      <c r="C21" s="48" t="e">
        <f aca="false">WEEKDAY(A21)</f>
        <v>#N/A</v>
      </c>
      <c r="D21" s="49"/>
      <c r="E21" s="50"/>
      <c r="F21" s="47" t="e">
        <f aca="false">F20+1</f>
        <v>#N/A</v>
      </c>
      <c r="G21" s="48" t="e">
        <f aca="false">MONTH(F21)</f>
        <v>#N/A</v>
      </c>
      <c r="H21" s="48" t="e">
        <f aca="false">WEEKDAY(F21)</f>
        <v>#N/A</v>
      </c>
      <c r="I21" s="49"/>
      <c r="J21" s="50"/>
      <c r="K21" s="51" t="e">
        <f aca="false">K20+1</f>
        <v>#N/A</v>
      </c>
      <c r="L21" s="48" t="e">
        <f aca="false">MONTH(K21)</f>
        <v>#N/A</v>
      </c>
      <c r="M21" s="48" t="e">
        <f aca="false">WEEKDAY(K21)</f>
        <v>#N/A</v>
      </c>
      <c r="N21" s="49"/>
      <c r="O21" s="50"/>
    </row>
    <row r="22" customFormat="false" ht="12" hidden="false" customHeight="true" outlineLevel="0" collapsed="false">
      <c r="A22" s="47" t="e">
        <f aca="false">A21+1</f>
        <v>#N/A</v>
      </c>
      <c r="B22" s="48" t="e">
        <f aca="false">MONTH(A22)</f>
        <v>#N/A</v>
      </c>
      <c r="C22" s="48" t="e">
        <f aca="false">WEEKDAY(A22)</f>
        <v>#N/A</v>
      </c>
      <c r="D22" s="49"/>
      <c r="E22" s="50"/>
      <c r="F22" s="47" t="e">
        <f aca="false">F21+1</f>
        <v>#N/A</v>
      </c>
      <c r="G22" s="48" t="e">
        <f aca="false">MONTH(F22)</f>
        <v>#N/A</v>
      </c>
      <c r="H22" s="48" t="e">
        <f aca="false">WEEKDAY(F22)</f>
        <v>#N/A</v>
      </c>
      <c r="I22" s="49"/>
      <c r="J22" s="50"/>
      <c r="K22" s="51" t="e">
        <f aca="false">K21+1</f>
        <v>#N/A</v>
      </c>
      <c r="L22" s="48" t="e">
        <f aca="false">MONTH(K22)</f>
        <v>#N/A</v>
      </c>
      <c r="M22" s="48" t="e">
        <f aca="false">WEEKDAY(K22)</f>
        <v>#N/A</v>
      </c>
      <c r="N22" s="49"/>
      <c r="O22" s="50"/>
    </row>
    <row r="23" customFormat="false" ht="12" hidden="false" customHeight="true" outlineLevel="0" collapsed="false">
      <c r="A23" s="47" t="e">
        <f aca="false">A22+1</f>
        <v>#N/A</v>
      </c>
      <c r="B23" s="48" t="e">
        <f aca="false">MONTH(A23)</f>
        <v>#N/A</v>
      </c>
      <c r="C23" s="48" t="e">
        <f aca="false">WEEKDAY(A23)</f>
        <v>#N/A</v>
      </c>
      <c r="D23" s="49"/>
      <c r="E23" s="50"/>
      <c r="F23" s="47" t="e">
        <f aca="false">F22+1</f>
        <v>#N/A</v>
      </c>
      <c r="G23" s="48" t="e">
        <f aca="false">MONTH(F23)</f>
        <v>#N/A</v>
      </c>
      <c r="H23" s="48" t="e">
        <f aca="false">WEEKDAY(F23)</f>
        <v>#N/A</v>
      </c>
      <c r="I23" s="49"/>
      <c r="J23" s="50"/>
      <c r="K23" s="51" t="e">
        <f aca="false">K22+1</f>
        <v>#N/A</v>
      </c>
      <c r="L23" s="48" t="e">
        <f aca="false">MONTH(K23)</f>
        <v>#N/A</v>
      </c>
      <c r="M23" s="48" t="e">
        <f aca="false">WEEKDAY(K23)</f>
        <v>#N/A</v>
      </c>
      <c r="N23" s="49"/>
      <c r="O23" s="50"/>
    </row>
    <row r="24" customFormat="false" ht="12" hidden="false" customHeight="true" outlineLevel="0" collapsed="false">
      <c r="A24" s="47" t="e">
        <f aca="false">A23+1</f>
        <v>#N/A</v>
      </c>
      <c r="B24" s="48" t="e">
        <f aca="false">MONTH(A24)</f>
        <v>#N/A</v>
      </c>
      <c r="C24" s="48" t="e">
        <f aca="false">WEEKDAY(A24)</f>
        <v>#N/A</v>
      </c>
      <c r="D24" s="49"/>
      <c r="E24" s="50"/>
      <c r="F24" s="47" t="e">
        <f aca="false">F23+1</f>
        <v>#N/A</v>
      </c>
      <c r="G24" s="48" t="e">
        <f aca="false">MONTH(F24)</f>
        <v>#N/A</v>
      </c>
      <c r="H24" s="48" t="e">
        <f aca="false">WEEKDAY(F24)</f>
        <v>#N/A</v>
      </c>
      <c r="I24" s="49"/>
      <c r="J24" s="50"/>
      <c r="K24" s="51" t="e">
        <f aca="false">K23+1</f>
        <v>#N/A</v>
      </c>
      <c r="L24" s="48" t="e">
        <f aca="false">MONTH(K24)</f>
        <v>#N/A</v>
      </c>
      <c r="M24" s="48" t="e">
        <f aca="false">WEEKDAY(K24)</f>
        <v>#N/A</v>
      </c>
      <c r="N24" s="49"/>
      <c r="O24" s="50"/>
    </row>
    <row r="25" customFormat="false" ht="12" hidden="false" customHeight="true" outlineLevel="0" collapsed="false">
      <c r="A25" s="47" t="e">
        <f aca="false">A24+1</f>
        <v>#N/A</v>
      </c>
      <c r="B25" s="48" t="e">
        <f aca="false">MONTH(A25)</f>
        <v>#N/A</v>
      </c>
      <c r="C25" s="48" t="e">
        <f aca="false">WEEKDAY(A25)</f>
        <v>#N/A</v>
      </c>
      <c r="D25" s="49"/>
      <c r="E25" s="50"/>
      <c r="F25" s="47" t="e">
        <f aca="false">F24+1</f>
        <v>#N/A</v>
      </c>
      <c r="G25" s="48" t="e">
        <f aca="false">MONTH(F25)</f>
        <v>#N/A</v>
      </c>
      <c r="H25" s="48" t="e">
        <f aca="false">WEEKDAY(F25)</f>
        <v>#N/A</v>
      </c>
      <c r="I25" s="49"/>
      <c r="J25" s="50"/>
      <c r="K25" s="51" t="e">
        <f aca="false">K24+1</f>
        <v>#N/A</v>
      </c>
      <c r="L25" s="48" t="e">
        <f aca="false">MONTH(K25)</f>
        <v>#N/A</v>
      </c>
      <c r="M25" s="48" t="e">
        <f aca="false">WEEKDAY(K25)</f>
        <v>#N/A</v>
      </c>
      <c r="N25" s="49"/>
      <c r="O25" s="50"/>
    </row>
    <row r="26" customFormat="false" ht="12" hidden="false" customHeight="true" outlineLevel="0" collapsed="false">
      <c r="A26" s="47" t="e">
        <f aca="false">A25+1</f>
        <v>#N/A</v>
      </c>
      <c r="B26" s="48" t="e">
        <f aca="false">MONTH(A26)</f>
        <v>#N/A</v>
      </c>
      <c r="C26" s="48" t="e">
        <f aca="false">WEEKDAY(A26)</f>
        <v>#N/A</v>
      </c>
      <c r="D26" s="49"/>
      <c r="E26" s="50"/>
      <c r="F26" s="47" t="e">
        <f aca="false">F25+1</f>
        <v>#N/A</v>
      </c>
      <c r="G26" s="48" t="e">
        <f aca="false">MONTH(F26)</f>
        <v>#N/A</v>
      </c>
      <c r="H26" s="48" t="e">
        <f aca="false">WEEKDAY(F26)</f>
        <v>#N/A</v>
      </c>
      <c r="I26" s="49"/>
      <c r="J26" s="50"/>
      <c r="K26" s="51" t="e">
        <f aca="false">K25+1</f>
        <v>#N/A</v>
      </c>
      <c r="L26" s="48" t="e">
        <f aca="false">MONTH(K26)</f>
        <v>#N/A</v>
      </c>
      <c r="M26" s="48" t="e">
        <f aca="false">WEEKDAY(K26)</f>
        <v>#N/A</v>
      </c>
      <c r="N26" s="49"/>
      <c r="O26" s="50"/>
    </row>
    <row r="27" customFormat="false" ht="12" hidden="false" customHeight="true" outlineLevel="0" collapsed="false">
      <c r="A27" s="47" t="e">
        <f aca="false">A26+1</f>
        <v>#N/A</v>
      </c>
      <c r="B27" s="48" t="e">
        <f aca="false">MONTH(A27)</f>
        <v>#N/A</v>
      </c>
      <c r="C27" s="48" t="e">
        <f aca="false">WEEKDAY(A27)</f>
        <v>#N/A</v>
      </c>
      <c r="D27" s="49"/>
      <c r="E27" s="50"/>
      <c r="F27" s="47" t="e">
        <f aca="false">F26+1</f>
        <v>#N/A</v>
      </c>
      <c r="G27" s="48" t="e">
        <f aca="false">MONTH(F27)</f>
        <v>#N/A</v>
      </c>
      <c r="H27" s="48" t="e">
        <f aca="false">WEEKDAY(F27)</f>
        <v>#N/A</v>
      </c>
      <c r="I27" s="49"/>
      <c r="J27" s="50"/>
      <c r="K27" s="51" t="e">
        <f aca="false">K26+1</f>
        <v>#N/A</v>
      </c>
      <c r="L27" s="48" t="e">
        <f aca="false">MONTH(K27)</f>
        <v>#N/A</v>
      </c>
      <c r="M27" s="48" t="e">
        <f aca="false">WEEKDAY(K27)</f>
        <v>#N/A</v>
      </c>
      <c r="N27" s="49"/>
      <c r="O27" s="50"/>
    </row>
    <row r="28" customFormat="false" ht="12" hidden="false" customHeight="true" outlineLevel="0" collapsed="false">
      <c r="A28" s="47" t="e">
        <f aca="false">A27+1</f>
        <v>#N/A</v>
      </c>
      <c r="B28" s="48" t="e">
        <f aca="false">MONTH(A28)</f>
        <v>#N/A</v>
      </c>
      <c r="C28" s="48" t="e">
        <f aca="false">WEEKDAY(A28)</f>
        <v>#N/A</v>
      </c>
      <c r="D28" s="49"/>
      <c r="E28" s="50"/>
      <c r="F28" s="47" t="e">
        <f aca="false">F27+1</f>
        <v>#N/A</v>
      </c>
      <c r="G28" s="48" t="e">
        <f aca="false">MONTH(F28)</f>
        <v>#N/A</v>
      </c>
      <c r="H28" s="48" t="e">
        <f aca="false">WEEKDAY(F28)</f>
        <v>#N/A</v>
      </c>
      <c r="I28" s="49"/>
      <c r="J28" s="50"/>
      <c r="K28" s="51" t="e">
        <f aca="false">K27+1</f>
        <v>#N/A</v>
      </c>
      <c r="L28" s="48" t="e">
        <f aca="false">MONTH(K28)</f>
        <v>#N/A</v>
      </c>
      <c r="M28" s="48" t="e">
        <f aca="false">WEEKDAY(K28)</f>
        <v>#N/A</v>
      </c>
      <c r="N28" s="49"/>
      <c r="O28" s="50"/>
    </row>
    <row r="29" customFormat="false" ht="12" hidden="false" customHeight="true" outlineLevel="0" collapsed="false">
      <c r="A29" s="47" t="e">
        <f aca="false">A28+1</f>
        <v>#N/A</v>
      </c>
      <c r="B29" s="48" t="e">
        <f aca="false">MONTH(A29)</f>
        <v>#N/A</v>
      </c>
      <c r="C29" s="48" t="e">
        <f aca="false">WEEKDAY(A29)</f>
        <v>#N/A</v>
      </c>
      <c r="D29" s="49"/>
      <c r="E29" s="50"/>
      <c r="F29" s="47" t="e">
        <f aca="false">F28+1</f>
        <v>#N/A</v>
      </c>
      <c r="G29" s="48" t="e">
        <f aca="false">MONTH(F29)</f>
        <v>#N/A</v>
      </c>
      <c r="H29" s="48" t="e">
        <f aca="false">WEEKDAY(F29)</f>
        <v>#N/A</v>
      </c>
      <c r="I29" s="49"/>
      <c r="J29" s="50"/>
      <c r="K29" s="51" t="e">
        <f aca="false">K28+1</f>
        <v>#N/A</v>
      </c>
      <c r="L29" s="48" t="e">
        <f aca="false">MONTH(K29)</f>
        <v>#N/A</v>
      </c>
      <c r="M29" s="48" t="e">
        <f aca="false">WEEKDAY(K29)</f>
        <v>#N/A</v>
      </c>
      <c r="N29" s="49"/>
      <c r="O29" s="50"/>
    </row>
    <row r="30" customFormat="false" ht="12" hidden="false" customHeight="true" outlineLevel="0" collapsed="false">
      <c r="A30" s="47" t="e">
        <f aca="false">A29+1</f>
        <v>#N/A</v>
      </c>
      <c r="B30" s="48" t="e">
        <f aca="false">MONTH(A30)</f>
        <v>#N/A</v>
      </c>
      <c r="C30" s="48" t="e">
        <f aca="false">WEEKDAY(A30)</f>
        <v>#N/A</v>
      </c>
      <c r="D30" s="49"/>
      <c r="E30" s="50"/>
      <c r="F30" s="47" t="e">
        <f aca="false">F29+1</f>
        <v>#N/A</v>
      </c>
      <c r="G30" s="48" t="e">
        <f aca="false">MONTH(F30)</f>
        <v>#N/A</v>
      </c>
      <c r="H30" s="48" t="e">
        <f aca="false">WEEKDAY(F30)</f>
        <v>#N/A</v>
      </c>
      <c r="I30" s="49"/>
      <c r="J30" s="50"/>
      <c r="K30" s="51" t="e">
        <f aca="false">K29+1</f>
        <v>#N/A</v>
      </c>
      <c r="L30" s="48" t="e">
        <f aca="false">MONTH(K30)</f>
        <v>#N/A</v>
      </c>
      <c r="M30" s="48" t="e">
        <f aca="false">WEEKDAY(K30)</f>
        <v>#N/A</v>
      </c>
      <c r="N30" s="49"/>
      <c r="O30" s="50"/>
    </row>
    <row r="31" customFormat="false" ht="12" hidden="false" customHeight="true" outlineLevel="0" collapsed="false">
      <c r="A31" s="47" t="e">
        <f aca="false">A30+1</f>
        <v>#N/A</v>
      </c>
      <c r="B31" s="48" t="e">
        <f aca="false">MONTH(A31)</f>
        <v>#N/A</v>
      </c>
      <c r="C31" s="48" t="e">
        <f aca="false">WEEKDAY(A31)</f>
        <v>#N/A</v>
      </c>
      <c r="D31" s="49"/>
      <c r="E31" s="50"/>
      <c r="F31" s="47" t="e">
        <f aca="false">F30+1</f>
        <v>#N/A</v>
      </c>
      <c r="G31" s="48" t="e">
        <f aca="false">MONTH(F31)</f>
        <v>#N/A</v>
      </c>
      <c r="H31" s="48" t="e">
        <f aca="false">WEEKDAY(F31)</f>
        <v>#N/A</v>
      </c>
      <c r="I31" s="49"/>
      <c r="J31" s="50"/>
      <c r="K31" s="51" t="e">
        <f aca="false">K30+1</f>
        <v>#N/A</v>
      </c>
      <c r="L31" s="48" t="e">
        <f aca="false">MONTH(K31)</f>
        <v>#N/A</v>
      </c>
      <c r="M31" s="48" t="e">
        <f aca="false">WEEKDAY(K31)</f>
        <v>#N/A</v>
      </c>
      <c r="N31" s="49"/>
      <c r="O31" s="50"/>
    </row>
    <row r="32" customFormat="false" ht="12" hidden="false" customHeight="true" outlineLevel="0" collapsed="false">
      <c r="A32" s="47" t="e">
        <f aca="false">A31+1</f>
        <v>#N/A</v>
      </c>
      <c r="B32" s="48" t="e">
        <f aca="false">MONTH(A32)</f>
        <v>#N/A</v>
      </c>
      <c r="C32" s="48" t="e">
        <f aca="false">WEEKDAY(A32)</f>
        <v>#N/A</v>
      </c>
      <c r="D32" s="49"/>
      <c r="E32" s="50"/>
      <c r="F32" s="47" t="e">
        <f aca="false">F31+1</f>
        <v>#N/A</v>
      </c>
      <c r="G32" s="48" t="e">
        <f aca="false">MONTH(F32)</f>
        <v>#N/A</v>
      </c>
      <c r="H32" s="48" t="e">
        <f aca="false">WEEKDAY(F32)</f>
        <v>#N/A</v>
      </c>
      <c r="I32" s="49"/>
      <c r="J32" s="50"/>
      <c r="K32" s="51" t="e">
        <f aca="false">K31+1</f>
        <v>#N/A</v>
      </c>
      <c r="L32" s="48" t="e">
        <f aca="false">MONTH(K32)</f>
        <v>#N/A</v>
      </c>
      <c r="M32" s="48" t="e">
        <f aca="false">WEEKDAY(K32)</f>
        <v>#N/A</v>
      </c>
      <c r="N32" s="49"/>
      <c r="O32" s="50"/>
    </row>
    <row r="33" customFormat="false" ht="12" hidden="false" customHeight="true" outlineLevel="0" collapsed="false">
      <c r="A33" s="47" t="e">
        <f aca="false">A32+1</f>
        <v>#N/A</v>
      </c>
      <c r="B33" s="48" t="e">
        <f aca="false">MONTH(A33)</f>
        <v>#N/A</v>
      </c>
      <c r="C33" s="48" t="e">
        <f aca="false">WEEKDAY(A33)</f>
        <v>#N/A</v>
      </c>
      <c r="D33" s="49"/>
      <c r="E33" s="50"/>
      <c r="F33" s="47" t="e">
        <f aca="false">F32+1</f>
        <v>#N/A</v>
      </c>
      <c r="G33" s="48" t="e">
        <f aca="false">MONTH(F33)</f>
        <v>#N/A</v>
      </c>
      <c r="H33" s="48" t="e">
        <f aca="false">WEEKDAY(F33)</f>
        <v>#N/A</v>
      </c>
      <c r="I33" s="49"/>
      <c r="J33" s="50"/>
      <c r="K33" s="51" t="e">
        <f aca="false">K32+1</f>
        <v>#N/A</v>
      </c>
      <c r="L33" s="48" t="e">
        <f aca="false">MONTH(K33)</f>
        <v>#N/A</v>
      </c>
      <c r="M33" s="48" t="e">
        <f aca="false">WEEKDAY(K33)</f>
        <v>#N/A</v>
      </c>
      <c r="N33" s="49"/>
      <c r="O33" s="50"/>
    </row>
    <row r="34" customFormat="false" ht="12" hidden="false" customHeight="true" outlineLevel="0" collapsed="false">
      <c r="A34" s="47" t="e">
        <f aca="false">A33+1</f>
        <v>#N/A</v>
      </c>
      <c r="B34" s="48" t="e">
        <f aca="false">MONTH(A34)</f>
        <v>#N/A</v>
      </c>
      <c r="C34" s="48" t="e">
        <f aca="false">WEEKDAY(A34)</f>
        <v>#N/A</v>
      </c>
      <c r="D34" s="49"/>
      <c r="E34" s="50"/>
      <c r="F34" s="47" t="e">
        <f aca="false">F33+1</f>
        <v>#N/A</v>
      </c>
      <c r="G34" s="48" t="e">
        <f aca="false">MONTH(F34)</f>
        <v>#N/A</v>
      </c>
      <c r="H34" s="48" t="e">
        <f aca="false">WEEKDAY(F34)</f>
        <v>#N/A</v>
      </c>
      <c r="I34" s="49"/>
      <c r="J34" s="50"/>
      <c r="K34" s="51" t="e">
        <f aca="false">K33+1</f>
        <v>#N/A</v>
      </c>
      <c r="L34" s="48" t="e">
        <f aca="false">MONTH(K34)</f>
        <v>#N/A</v>
      </c>
      <c r="M34" s="48" t="e">
        <f aca="false">WEEKDAY(K34)</f>
        <v>#N/A</v>
      </c>
      <c r="N34" s="49"/>
      <c r="O34" s="50"/>
    </row>
    <row r="35" customFormat="false" ht="12" hidden="false" customHeight="true" outlineLevel="0" collapsed="false">
      <c r="A35" s="47" t="e">
        <f aca="false">A34+1</f>
        <v>#N/A</v>
      </c>
      <c r="B35" s="48" t="e">
        <f aca="false">MONTH(A35)</f>
        <v>#N/A</v>
      </c>
      <c r="C35" s="48" t="e">
        <f aca="false">WEEKDAY(A35)</f>
        <v>#N/A</v>
      </c>
      <c r="D35" s="49"/>
      <c r="E35" s="50"/>
      <c r="F35" s="47" t="e">
        <f aca="false">F34+1</f>
        <v>#N/A</v>
      </c>
      <c r="G35" s="48" t="e">
        <f aca="false">MONTH(F35)</f>
        <v>#N/A</v>
      </c>
      <c r="H35" s="48" t="e">
        <f aca="false">WEEKDAY(F35)</f>
        <v>#N/A</v>
      </c>
      <c r="I35" s="49"/>
      <c r="J35" s="50"/>
      <c r="K35" s="51" t="e">
        <f aca="false">K34+1</f>
        <v>#N/A</v>
      </c>
      <c r="L35" s="48" t="e">
        <f aca="false">MONTH(K35)</f>
        <v>#N/A</v>
      </c>
      <c r="M35" s="48" t="e">
        <f aca="false">WEEKDAY(K35)</f>
        <v>#N/A</v>
      </c>
      <c r="N35" s="49"/>
      <c r="O35" s="50"/>
    </row>
    <row r="36" customFormat="false" ht="12" hidden="false" customHeight="true" outlineLevel="0" collapsed="false">
      <c r="A36" s="47" t="e">
        <f aca="false">A35+1</f>
        <v>#N/A</v>
      </c>
      <c r="B36" s="48" t="e">
        <f aca="false">MONTH(A36)</f>
        <v>#N/A</v>
      </c>
      <c r="C36" s="48" t="e">
        <f aca="false">WEEKDAY(A36)</f>
        <v>#N/A</v>
      </c>
      <c r="D36" s="49"/>
      <c r="E36" s="50"/>
      <c r="F36" s="47" t="e">
        <f aca="false">F35+1</f>
        <v>#N/A</v>
      </c>
      <c r="G36" s="48" t="e">
        <f aca="false">MONTH(F36)</f>
        <v>#N/A</v>
      </c>
      <c r="H36" s="48" t="e">
        <f aca="false">WEEKDAY(F36)</f>
        <v>#N/A</v>
      </c>
      <c r="I36" s="49"/>
      <c r="J36" s="50"/>
      <c r="K36" s="51" t="e">
        <f aca="false">K35+1</f>
        <v>#N/A</v>
      </c>
      <c r="L36" s="48" t="e">
        <f aca="false">MONTH(K36)</f>
        <v>#N/A</v>
      </c>
      <c r="M36" s="48" t="e">
        <f aca="false">WEEKDAY(K36)</f>
        <v>#N/A</v>
      </c>
      <c r="N36" s="49"/>
      <c r="O36" s="50"/>
    </row>
    <row r="37" customFormat="false" ht="12" hidden="false" customHeight="true" outlineLevel="0" collapsed="false">
      <c r="A37" s="47" t="e">
        <f aca="false">A36+1</f>
        <v>#N/A</v>
      </c>
      <c r="B37" s="48" t="e">
        <f aca="false">MONTH(A37)</f>
        <v>#N/A</v>
      </c>
      <c r="C37" s="48" t="e">
        <f aca="false">WEEKDAY(A37)</f>
        <v>#N/A</v>
      </c>
      <c r="D37" s="49"/>
      <c r="E37" s="50"/>
      <c r="F37" s="47" t="e">
        <f aca="false">F36+1</f>
        <v>#N/A</v>
      </c>
      <c r="G37" s="48" t="e">
        <f aca="false">MONTH(F37)</f>
        <v>#N/A</v>
      </c>
      <c r="H37" s="48" t="e">
        <f aca="false">WEEKDAY(F37)</f>
        <v>#N/A</v>
      </c>
      <c r="I37" s="49"/>
      <c r="J37" s="50"/>
      <c r="K37" s="51" t="e">
        <f aca="false">K36+1</f>
        <v>#N/A</v>
      </c>
      <c r="L37" s="48" t="e">
        <f aca="false">MONTH(K37)</f>
        <v>#N/A</v>
      </c>
      <c r="M37" s="48" t="e">
        <f aca="false">WEEKDAY(K37)</f>
        <v>#N/A</v>
      </c>
      <c r="N37" s="49"/>
      <c r="O37" s="50"/>
    </row>
    <row r="38" customFormat="false" ht="12" hidden="false" customHeight="true" outlineLevel="0" collapsed="false">
      <c r="A38" s="47" t="e">
        <f aca="false">A37+1</f>
        <v>#N/A</v>
      </c>
      <c r="B38" s="48" t="e">
        <f aca="false">MONTH(A38)</f>
        <v>#N/A</v>
      </c>
      <c r="C38" s="48" t="e">
        <f aca="false">WEEKDAY(A38)</f>
        <v>#N/A</v>
      </c>
      <c r="D38" s="49"/>
      <c r="E38" s="50"/>
      <c r="F38" s="47" t="e">
        <f aca="false">F37+1</f>
        <v>#N/A</v>
      </c>
      <c r="G38" s="48" t="e">
        <f aca="false">MONTH(F38)</f>
        <v>#N/A</v>
      </c>
      <c r="H38" s="48" t="e">
        <f aca="false">WEEKDAY(F38)</f>
        <v>#N/A</v>
      </c>
      <c r="I38" s="49"/>
      <c r="J38" s="50"/>
      <c r="K38" s="51" t="e">
        <f aca="false">K37+1</f>
        <v>#N/A</v>
      </c>
      <c r="L38" s="48" t="e">
        <f aca="false">MONTH(K38)</f>
        <v>#N/A</v>
      </c>
      <c r="M38" s="48" t="e">
        <f aca="false">WEEKDAY(K38)</f>
        <v>#N/A</v>
      </c>
      <c r="N38" s="49"/>
      <c r="O38" s="50"/>
    </row>
    <row r="39" customFormat="false" ht="12" hidden="false" customHeight="true" outlineLevel="0" collapsed="false">
      <c r="A39" s="47" t="e">
        <f aca="false">A38+1</f>
        <v>#N/A</v>
      </c>
      <c r="B39" s="48" t="e">
        <f aca="false">MONTH(A39)</f>
        <v>#N/A</v>
      </c>
      <c r="C39" s="48" t="e">
        <f aca="false">WEEKDAY(A39)</f>
        <v>#N/A</v>
      </c>
      <c r="D39" s="49"/>
      <c r="E39" s="50"/>
      <c r="F39" s="47" t="e">
        <f aca="false">F38+1</f>
        <v>#N/A</v>
      </c>
      <c r="G39" s="48" t="e">
        <f aca="false">MONTH(F39)</f>
        <v>#N/A</v>
      </c>
      <c r="H39" s="48" t="e">
        <f aca="false">WEEKDAY(F39)</f>
        <v>#N/A</v>
      </c>
      <c r="I39" s="49"/>
      <c r="J39" s="50"/>
      <c r="K39" s="51" t="e">
        <f aca="false">K38+1</f>
        <v>#N/A</v>
      </c>
      <c r="L39" s="48" t="e">
        <f aca="false">MONTH(K39)</f>
        <v>#N/A</v>
      </c>
      <c r="M39" s="48" t="e">
        <f aca="false">WEEKDAY(K39)</f>
        <v>#N/A</v>
      </c>
      <c r="N39" s="49"/>
      <c r="O39" s="50"/>
    </row>
    <row r="40" customFormat="false" ht="12" hidden="false" customHeight="true" outlineLevel="0" collapsed="false">
      <c r="A40" s="47" t="e">
        <f aca="false">A39+1</f>
        <v>#N/A</v>
      </c>
      <c r="B40" s="48" t="e">
        <f aca="false">MONTH(A40)</f>
        <v>#N/A</v>
      </c>
      <c r="C40" s="48" t="e">
        <f aca="false">WEEKDAY(A40)</f>
        <v>#N/A</v>
      </c>
      <c r="D40" s="49"/>
      <c r="E40" s="50"/>
      <c r="F40" s="47" t="e">
        <f aca="false">F39+1</f>
        <v>#N/A</v>
      </c>
      <c r="G40" s="48" t="e">
        <f aca="false">MONTH(F40)</f>
        <v>#N/A</v>
      </c>
      <c r="H40" s="48" t="e">
        <f aca="false">WEEKDAY(F40)</f>
        <v>#N/A</v>
      </c>
      <c r="I40" s="49"/>
      <c r="J40" s="50"/>
      <c r="K40" s="51" t="e">
        <f aca="false">K39+1</f>
        <v>#N/A</v>
      </c>
      <c r="L40" s="48" t="e">
        <f aca="false">MONTH(K40)</f>
        <v>#N/A</v>
      </c>
      <c r="M40" s="48" t="e">
        <f aca="false">WEEKDAY(K40)</f>
        <v>#N/A</v>
      </c>
      <c r="N40" s="49"/>
      <c r="O40" s="50"/>
    </row>
    <row r="41" customFormat="false" ht="12" hidden="false" customHeight="true" outlineLevel="0" collapsed="false">
      <c r="A41" s="47" t="e">
        <f aca="false">A40+1</f>
        <v>#N/A</v>
      </c>
      <c r="B41" s="48" t="e">
        <f aca="false">MONTH(A41)</f>
        <v>#N/A</v>
      </c>
      <c r="C41" s="48" t="e">
        <f aca="false">WEEKDAY(A41)</f>
        <v>#N/A</v>
      </c>
      <c r="D41" s="49"/>
      <c r="E41" s="50"/>
      <c r="F41" s="47" t="e">
        <f aca="false">F40+1</f>
        <v>#N/A</v>
      </c>
      <c r="G41" s="48" t="e">
        <f aca="false">MONTH(F41)</f>
        <v>#N/A</v>
      </c>
      <c r="H41" s="48" t="e">
        <f aca="false">WEEKDAY(F41)</f>
        <v>#N/A</v>
      </c>
      <c r="I41" s="49"/>
      <c r="J41" s="50"/>
      <c r="K41" s="51" t="e">
        <f aca="false">K40+1</f>
        <v>#N/A</v>
      </c>
      <c r="L41" s="48" t="e">
        <f aca="false">MONTH(K41)</f>
        <v>#N/A</v>
      </c>
      <c r="M41" s="48" t="e">
        <f aca="false">WEEKDAY(K41)</f>
        <v>#N/A</v>
      </c>
      <c r="N41" s="49"/>
      <c r="O41" s="50"/>
    </row>
    <row r="42" customFormat="false" ht="12" hidden="false" customHeight="true" outlineLevel="0" collapsed="false">
      <c r="A42" s="47" t="e">
        <f aca="false">A41+1</f>
        <v>#N/A</v>
      </c>
      <c r="B42" s="48" t="e">
        <f aca="false">MONTH(A42)</f>
        <v>#N/A</v>
      </c>
      <c r="C42" s="48" t="e">
        <f aca="false">WEEKDAY(A42)</f>
        <v>#N/A</v>
      </c>
      <c r="D42" s="49"/>
      <c r="E42" s="50"/>
      <c r="F42" s="47" t="e">
        <f aca="false">F41+1</f>
        <v>#N/A</v>
      </c>
      <c r="G42" s="48" t="e">
        <f aca="false">MONTH(F42)</f>
        <v>#N/A</v>
      </c>
      <c r="H42" s="48" t="e">
        <f aca="false">WEEKDAY(F42)</f>
        <v>#N/A</v>
      </c>
      <c r="I42" s="49"/>
      <c r="J42" s="50"/>
      <c r="K42" s="51" t="e">
        <f aca="false">K41+1</f>
        <v>#N/A</v>
      </c>
      <c r="L42" s="48" t="e">
        <f aca="false">MONTH(K42)</f>
        <v>#N/A</v>
      </c>
      <c r="M42" s="48" t="e">
        <f aca="false">WEEKDAY(K42)</f>
        <v>#N/A</v>
      </c>
      <c r="N42" s="49"/>
      <c r="O42" s="50"/>
    </row>
    <row r="43" customFormat="false" ht="12" hidden="false" customHeight="true" outlineLevel="0" collapsed="false">
      <c r="A43" s="47" t="e">
        <f aca="false">A42+1</f>
        <v>#N/A</v>
      </c>
      <c r="B43" s="48" t="e">
        <f aca="false">MONTH(A43)</f>
        <v>#N/A</v>
      </c>
      <c r="C43" s="48" t="e">
        <f aca="false">WEEKDAY(A43)</f>
        <v>#N/A</v>
      </c>
      <c r="D43" s="49"/>
      <c r="E43" s="50"/>
      <c r="F43" s="47" t="e">
        <f aca="false">F42+1</f>
        <v>#N/A</v>
      </c>
      <c r="G43" s="48" t="e">
        <f aca="false">MONTH(F43)</f>
        <v>#N/A</v>
      </c>
      <c r="H43" s="48" t="e">
        <f aca="false">WEEKDAY(F43)</f>
        <v>#N/A</v>
      </c>
      <c r="I43" s="49"/>
      <c r="J43" s="50"/>
      <c r="K43" s="51" t="e">
        <f aca="false">K42+1</f>
        <v>#N/A</v>
      </c>
      <c r="L43" s="48" t="e">
        <f aca="false">MONTH(K43)</f>
        <v>#N/A</v>
      </c>
      <c r="M43" s="48" t="e">
        <f aca="false">WEEKDAY(K43)</f>
        <v>#N/A</v>
      </c>
      <c r="N43" s="49"/>
      <c r="O43" s="50"/>
    </row>
    <row r="44" customFormat="false" ht="12" hidden="false" customHeight="true" outlineLevel="0" collapsed="false">
      <c r="A44" s="47" t="e">
        <f aca="false">A43+1</f>
        <v>#N/A</v>
      </c>
      <c r="B44" s="48" t="e">
        <f aca="false">MONTH(A44)</f>
        <v>#N/A</v>
      </c>
      <c r="C44" s="48" t="e">
        <f aca="false">WEEKDAY(A44)</f>
        <v>#N/A</v>
      </c>
      <c r="D44" s="49"/>
      <c r="E44" s="50"/>
      <c r="F44" s="47" t="e">
        <f aca="false">F43+1</f>
        <v>#N/A</v>
      </c>
      <c r="G44" s="48" t="e">
        <f aca="false">MONTH(F44)</f>
        <v>#N/A</v>
      </c>
      <c r="H44" s="48" t="e">
        <f aca="false">WEEKDAY(F44)</f>
        <v>#N/A</v>
      </c>
      <c r="I44" s="49"/>
      <c r="J44" s="50"/>
      <c r="K44" s="51" t="e">
        <f aca="false">K43+1</f>
        <v>#N/A</v>
      </c>
      <c r="L44" s="48" t="e">
        <f aca="false">MONTH(K44)</f>
        <v>#N/A</v>
      </c>
      <c r="M44" s="48" t="e">
        <f aca="false">WEEKDAY(K44)</f>
        <v>#N/A</v>
      </c>
      <c r="N44" s="49"/>
      <c r="O44" s="50"/>
    </row>
    <row r="45" customFormat="false" ht="12" hidden="false" customHeight="true" outlineLevel="0" collapsed="false">
      <c r="A45" s="47" t="e">
        <f aca="false">A44+1</f>
        <v>#N/A</v>
      </c>
      <c r="B45" s="48" t="e">
        <f aca="false">MONTH(A45)</f>
        <v>#N/A</v>
      </c>
      <c r="C45" s="48" t="e">
        <f aca="false">WEEKDAY(A45)</f>
        <v>#N/A</v>
      </c>
      <c r="D45" s="49"/>
      <c r="E45" s="50"/>
      <c r="F45" s="47" t="e">
        <f aca="false">F44+1</f>
        <v>#N/A</v>
      </c>
      <c r="G45" s="48" t="e">
        <f aca="false">MONTH(F45)</f>
        <v>#N/A</v>
      </c>
      <c r="H45" s="48" t="e">
        <f aca="false">WEEKDAY(F45)</f>
        <v>#N/A</v>
      </c>
      <c r="I45" s="49"/>
      <c r="J45" s="50"/>
      <c r="K45" s="51" t="e">
        <f aca="false">K44+1</f>
        <v>#N/A</v>
      </c>
      <c r="L45" s="48" t="e">
        <f aca="false">MONTH(K45)</f>
        <v>#N/A</v>
      </c>
      <c r="M45" s="48" t="e">
        <f aca="false">WEEKDAY(K45)</f>
        <v>#N/A</v>
      </c>
      <c r="N45" s="49"/>
      <c r="O45" s="50"/>
    </row>
    <row r="46" customFormat="false" ht="12" hidden="false" customHeight="true" outlineLevel="0" collapsed="false">
      <c r="A46" s="47" t="e">
        <f aca="false">A45+1</f>
        <v>#N/A</v>
      </c>
      <c r="B46" s="48" t="e">
        <f aca="false">MONTH(A46)</f>
        <v>#N/A</v>
      </c>
      <c r="C46" s="48" t="e">
        <f aca="false">WEEKDAY(A46)</f>
        <v>#N/A</v>
      </c>
      <c r="D46" s="49"/>
      <c r="E46" s="50"/>
      <c r="F46" s="47" t="e">
        <f aca="false">F45+1</f>
        <v>#N/A</v>
      </c>
      <c r="G46" s="48" t="e">
        <f aca="false">MONTH(F46)</f>
        <v>#N/A</v>
      </c>
      <c r="H46" s="48" t="e">
        <f aca="false">WEEKDAY(F46)</f>
        <v>#N/A</v>
      </c>
      <c r="I46" s="49"/>
      <c r="J46" s="50"/>
      <c r="K46" s="51" t="e">
        <f aca="false">K45+1</f>
        <v>#N/A</v>
      </c>
      <c r="L46" s="48" t="e">
        <f aca="false">MONTH(K46)</f>
        <v>#N/A</v>
      </c>
      <c r="M46" s="48" t="e">
        <f aca="false">WEEKDAY(K46)</f>
        <v>#N/A</v>
      </c>
      <c r="N46" s="49"/>
      <c r="O46" s="50"/>
    </row>
    <row r="47" customFormat="false" ht="12" hidden="false" customHeight="true" outlineLevel="0" collapsed="false">
      <c r="A47" s="47" t="e">
        <f aca="false">A46+1</f>
        <v>#N/A</v>
      </c>
      <c r="B47" s="48" t="e">
        <f aca="false">MONTH(A47)</f>
        <v>#N/A</v>
      </c>
      <c r="C47" s="48" t="e">
        <f aca="false">WEEKDAY(A47)</f>
        <v>#N/A</v>
      </c>
      <c r="D47" s="49"/>
      <c r="E47" s="50"/>
      <c r="F47" s="47" t="e">
        <f aca="false">F46+1</f>
        <v>#N/A</v>
      </c>
      <c r="G47" s="48" t="e">
        <f aca="false">MONTH(F47)</f>
        <v>#N/A</v>
      </c>
      <c r="H47" s="48" t="e">
        <f aca="false">WEEKDAY(F47)</f>
        <v>#N/A</v>
      </c>
      <c r="I47" s="49"/>
      <c r="J47" s="50"/>
      <c r="K47" s="51" t="e">
        <f aca="false">K46+1</f>
        <v>#N/A</v>
      </c>
      <c r="L47" s="48" t="e">
        <f aca="false">MONTH(K47)</f>
        <v>#N/A</v>
      </c>
      <c r="M47" s="48" t="e">
        <f aca="false">WEEKDAY(K47)</f>
        <v>#N/A</v>
      </c>
      <c r="N47" s="49"/>
      <c r="O47" s="50"/>
    </row>
    <row r="48" customFormat="false" ht="12" hidden="false" customHeight="true" outlineLevel="0" collapsed="false">
      <c r="A48" s="52" t="e">
        <f aca="false">A47+1</f>
        <v>#N/A</v>
      </c>
      <c r="B48" s="53" t="e">
        <f aca="false">MONTH(A48)</f>
        <v>#N/A</v>
      </c>
      <c r="C48" s="53" t="e">
        <f aca="false">WEEKDAY(A48)</f>
        <v>#N/A</v>
      </c>
      <c r="D48" s="54"/>
      <c r="E48" s="55"/>
      <c r="F48" s="52" t="e">
        <f aca="false">F47+1</f>
        <v>#N/A</v>
      </c>
      <c r="G48" s="53" t="e">
        <f aca="false">MONTH(F48)</f>
        <v>#N/A</v>
      </c>
      <c r="H48" s="53" t="e">
        <f aca="false">WEEKDAY(F48)</f>
        <v>#N/A</v>
      </c>
      <c r="I48" s="54"/>
      <c r="J48" s="55"/>
      <c r="K48" s="56" t="e">
        <f aca="false">K47+1</f>
        <v>#N/A</v>
      </c>
      <c r="L48" s="53" t="e">
        <f aca="false">MONTH(K48)</f>
        <v>#N/A</v>
      </c>
      <c r="M48" s="53" t="e">
        <f aca="false">WEEKDAY(K48)</f>
        <v>#N/A</v>
      </c>
      <c r="N48" s="54"/>
      <c r="O48" s="55"/>
    </row>
    <row r="49" customFormat="false" ht="15.75" hidden="false" customHeight="true" outlineLevel="0" collapsed="false">
      <c r="A49" s="57" t="s">
        <v>31</v>
      </c>
      <c r="B49" s="57"/>
      <c r="C49" s="57"/>
      <c r="D49" s="57"/>
      <c r="E49" s="58" t="n">
        <f aca="false">SUM(E18:E48)</f>
        <v>0</v>
      </c>
      <c r="F49" s="59" t="s">
        <v>31</v>
      </c>
      <c r="G49" s="59"/>
      <c r="H49" s="59"/>
      <c r="I49" s="59"/>
      <c r="J49" s="58" t="n">
        <f aca="false">SUM(J18:J48)</f>
        <v>0</v>
      </c>
      <c r="K49" s="59" t="s">
        <v>31</v>
      </c>
      <c r="L49" s="59"/>
      <c r="M49" s="59"/>
      <c r="N49" s="59"/>
      <c r="O49" s="58" t="n">
        <f aca="false">SUM(O18:O48)</f>
        <v>0</v>
      </c>
    </row>
    <row r="50" customFormat="false" ht="17.25" hidden="false" customHeight="true" outlineLevel="0" collapsed="false">
      <c r="A50" s="60" t="s">
        <v>32</v>
      </c>
      <c r="B50" s="60"/>
      <c r="C50" s="60"/>
      <c r="D50" s="60"/>
      <c r="E50" s="61" t="n">
        <f aca="false">N53*E49</f>
        <v>0</v>
      </c>
      <c r="F50" s="60" t="s">
        <v>32</v>
      </c>
      <c r="G50" s="60"/>
      <c r="H50" s="60"/>
      <c r="I50" s="60"/>
      <c r="J50" s="61" t="n">
        <f aca="false">N53*J49</f>
        <v>0</v>
      </c>
      <c r="K50" s="60" t="s">
        <v>32</v>
      </c>
      <c r="L50" s="60"/>
      <c r="M50" s="60"/>
      <c r="N50" s="60"/>
      <c r="O50" s="61" t="n">
        <f aca="false">N53*O49</f>
        <v>0</v>
      </c>
    </row>
    <row r="51" customFormat="false" ht="13.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6"/>
    </row>
    <row r="52" customFormat="false" ht="13.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2" t="s">
        <v>33</v>
      </c>
      <c r="J52" s="62"/>
      <c r="K52" s="62"/>
      <c r="L52" s="63"/>
      <c r="M52" s="63"/>
      <c r="N52" s="64" t="n">
        <f aca="false">O49+J49+E49</f>
        <v>0</v>
      </c>
      <c r="O52" s="6"/>
    </row>
    <row r="53" customFormat="false" ht="13.5" hidden="false" customHeight="false" outlineLevel="0" collapsed="false">
      <c r="A53" s="65"/>
      <c r="B53" s="65"/>
      <c r="C53" s="65"/>
      <c r="D53" s="65"/>
      <c r="E53" s="65"/>
      <c r="F53" s="6"/>
      <c r="G53" s="6"/>
      <c r="H53" s="6"/>
      <c r="I53" s="66" t="s">
        <v>34</v>
      </c>
      <c r="J53" s="66"/>
      <c r="K53" s="66"/>
      <c r="L53" s="63"/>
      <c r="M53" s="63"/>
      <c r="N53" s="67" t="str">
        <f aca="false">IF(D12=D62,3,IF(D12=D63,5,IF(D12=D64,7.5,"0")))</f>
        <v>0</v>
      </c>
      <c r="O53" s="6"/>
    </row>
    <row r="54" customFormat="false" ht="14.25" hidden="false" customHeight="false" outlineLevel="0" collapsed="false">
      <c r="A54" s="68" t="s">
        <v>35</v>
      </c>
      <c r="B54" s="68"/>
      <c r="C54" s="68"/>
      <c r="D54" s="68"/>
      <c r="E54" s="68"/>
      <c r="F54" s="6"/>
      <c r="G54" s="6"/>
      <c r="H54" s="6"/>
      <c r="I54" s="15"/>
      <c r="J54" s="69" t="s">
        <v>36</v>
      </c>
      <c r="K54" s="69"/>
      <c r="L54" s="70"/>
      <c r="M54" s="70"/>
      <c r="N54" s="71" t="n">
        <f aca="false">N52*N53</f>
        <v>0</v>
      </c>
      <c r="O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</row>
    <row r="56" customFormat="false" ht="13.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3.5" hidden="false" customHeight="false" outlineLevel="0" collapsed="false">
      <c r="A57" s="65"/>
      <c r="B57" s="65"/>
      <c r="C57" s="65"/>
      <c r="D57" s="65"/>
      <c r="E57" s="65"/>
      <c r="F57" s="6"/>
      <c r="G57" s="6"/>
      <c r="H57" s="6"/>
      <c r="I57" s="65"/>
      <c r="J57" s="65"/>
      <c r="K57" s="65"/>
      <c r="L57" s="65"/>
      <c r="M57" s="65"/>
      <c r="N57" s="65"/>
      <c r="O57" s="65"/>
    </row>
    <row r="58" customFormat="false" ht="13.5" hidden="false" customHeight="false" outlineLevel="0" collapsed="false">
      <c r="A58" s="68" t="s">
        <v>37</v>
      </c>
      <c r="B58" s="68"/>
      <c r="C58" s="68"/>
      <c r="D58" s="68"/>
      <c r="E58" s="68"/>
      <c r="F58" s="6"/>
      <c r="G58" s="6"/>
      <c r="H58" s="6"/>
      <c r="I58" s="72" t="s">
        <v>38</v>
      </c>
      <c r="J58" s="72"/>
      <c r="K58" s="72"/>
      <c r="L58" s="72"/>
      <c r="M58" s="72"/>
      <c r="N58" s="72"/>
      <c r="O58" s="72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</row>
    <row r="61" customFormat="false" ht="12" hidden="tru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</row>
    <row r="62" customFormat="false" ht="12.75" hidden="true" customHeight="false" outlineLevel="0" collapsed="false">
      <c r="A62" s="15"/>
      <c r="B62" s="15"/>
      <c r="C62" s="15"/>
      <c r="D62" s="15" t="s">
        <v>39</v>
      </c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</row>
    <row r="63" customFormat="false" ht="12.75" hidden="true" customHeight="false" outlineLevel="0" collapsed="false">
      <c r="A63" s="15"/>
      <c r="B63" s="15"/>
      <c r="C63" s="15"/>
      <c r="D63" s="15" t="s">
        <v>40</v>
      </c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</row>
    <row r="64" customFormat="false" ht="12.75" hidden="true" customHeight="false" outlineLevel="0" collapsed="false">
      <c r="A64" s="15"/>
      <c r="B64" s="15"/>
      <c r="C64" s="15"/>
      <c r="D64" s="15" t="s">
        <v>41</v>
      </c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</row>
    <row r="65" customFormat="false" ht="12.75" hidden="tru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</row>
  </sheetData>
  <sheetProtection sheet="true" password="c572" selectLockedCells="true"/>
  <protectedRanges>
    <protectedRange name="Bereich1" sqref="N18:O48 I18:J48 D18:E48 M10:N10 E3 K3:N3 D8:F8 J8:N8 J6:N6 N53 D6:F6 B7:C7"/>
  </protectedRanges>
  <mergeCells count="42">
    <mergeCell ref="A1:O1"/>
    <mergeCell ref="I3:J3"/>
    <mergeCell ref="K3:N3"/>
    <mergeCell ref="D6:F6"/>
    <mergeCell ref="J6:N6"/>
    <mergeCell ref="A7:D7"/>
    <mergeCell ref="D8:F8"/>
    <mergeCell ref="J8:N8"/>
    <mergeCell ref="D10:F10"/>
    <mergeCell ref="J10:N10"/>
    <mergeCell ref="A11:D11"/>
    <mergeCell ref="D12:F12"/>
    <mergeCell ref="A14:E14"/>
    <mergeCell ref="F14:J14"/>
    <mergeCell ref="K14:O14"/>
    <mergeCell ref="A16:A17"/>
    <mergeCell ref="B16:C17"/>
    <mergeCell ref="D16:D17"/>
    <mergeCell ref="E16:E17"/>
    <mergeCell ref="F16:F17"/>
    <mergeCell ref="G16:H17"/>
    <mergeCell ref="I16:I17"/>
    <mergeCell ref="J16:J17"/>
    <mergeCell ref="K16:K17"/>
    <mergeCell ref="L16:M17"/>
    <mergeCell ref="N16:N17"/>
    <mergeCell ref="O16:O17"/>
    <mergeCell ref="A49:D49"/>
    <mergeCell ref="F49:I49"/>
    <mergeCell ref="K49:N49"/>
    <mergeCell ref="A50:D50"/>
    <mergeCell ref="F50:I50"/>
    <mergeCell ref="K50:N50"/>
    <mergeCell ref="I52:K52"/>
    <mergeCell ref="A53:E53"/>
    <mergeCell ref="I53:K53"/>
    <mergeCell ref="A54:E54"/>
    <mergeCell ref="J54:K54"/>
    <mergeCell ref="A57:E57"/>
    <mergeCell ref="I57:O57"/>
    <mergeCell ref="A58:E58"/>
    <mergeCell ref="I58:O58"/>
  </mergeCells>
  <conditionalFormatting sqref="E49:E50 J49:J50 O49:O50 N52 N54">
    <cfRule type="cellIs" priority="2" operator="equal" aboveAverage="0" equalAverage="0" bottom="0" percent="0" rank="0" text="" dxfId="0">
      <formula>0</formula>
    </cfRule>
  </conditionalFormatting>
  <conditionalFormatting sqref="A18:E18">
    <cfRule type="expression" priority="3" aboveAverage="0" equalAverage="0" bottom="0" percent="0" rank="0" text="" dxfId="1">
      <formula>$C$18=1</formula>
    </cfRule>
    <cfRule type="expression" priority="4" aboveAverage="0" equalAverage="0" bottom="0" percent="0" rank="0" text="" dxfId="2">
      <formula>$C$18=7</formula>
    </cfRule>
  </conditionalFormatting>
  <conditionalFormatting sqref="A19:E19">
    <cfRule type="expression" priority="5" aboveAverage="0" equalAverage="0" bottom="0" percent="0" rank="0" text="" dxfId="3">
      <formula>$C$19=1</formula>
    </cfRule>
    <cfRule type="expression" priority="6" aboveAverage="0" equalAverage="0" bottom="0" percent="0" rank="0" text="" dxfId="4">
      <formula>$C$19=7</formula>
    </cfRule>
  </conditionalFormatting>
  <conditionalFormatting sqref="A20:E20">
    <cfRule type="expression" priority="7" aboveAverage="0" equalAverage="0" bottom="0" percent="0" rank="0" text="" dxfId="5">
      <formula>$C$20=7</formula>
    </cfRule>
    <cfRule type="expression" priority="8" aboveAverage="0" equalAverage="0" bottom="0" percent="0" rank="0" text="" dxfId="6">
      <formula>$C$20=1</formula>
    </cfRule>
  </conditionalFormatting>
  <conditionalFormatting sqref="A21:E21">
    <cfRule type="expression" priority="9" aboveAverage="0" equalAverage="0" bottom="0" percent="0" rank="0" text="" dxfId="7">
      <formula>$C$21=7</formula>
    </cfRule>
    <cfRule type="expression" priority="10" aboveAverage="0" equalAverage="0" bottom="0" percent="0" rank="0" text="" dxfId="8">
      <formula>$C$21=1</formula>
    </cfRule>
  </conditionalFormatting>
  <conditionalFormatting sqref="A23:E23">
    <cfRule type="expression" priority="11" aboveAverage="0" equalAverage="0" bottom="0" percent="0" rank="0" text="" dxfId="9">
      <formula>$C$23=7</formula>
    </cfRule>
    <cfRule type="expression" priority="12" aboveAverage="0" equalAverage="0" bottom="0" percent="0" rank="0" text="" dxfId="10">
      <formula>$C$23=1</formula>
    </cfRule>
  </conditionalFormatting>
  <conditionalFormatting sqref="A24:E24">
    <cfRule type="expression" priority="13" aboveAverage="0" equalAverage="0" bottom="0" percent="0" rank="0" text="" dxfId="11">
      <formula>$C$24=1</formula>
    </cfRule>
    <cfRule type="expression" priority="14" aboveAverage="0" equalAverage="0" bottom="0" percent="0" rank="0" text="" dxfId="12">
      <formula>$C$24=7</formula>
    </cfRule>
  </conditionalFormatting>
  <conditionalFormatting sqref="A25:E25">
    <cfRule type="expression" priority="15" aboveAverage="0" equalAverage="0" bottom="0" percent="0" rank="0" text="" dxfId="13">
      <formula>$C$25=7</formula>
    </cfRule>
    <cfRule type="expression" priority="16" aboveAverage="0" equalAverage="0" bottom="0" percent="0" rank="0" text="" dxfId="14">
      <formula>$C$25=1</formula>
    </cfRule>
  </conditionalFormatting>
  <conditionalFormatting sqref="A26:E26">
    <cfRule type="expression" priority="17" aboveAverage="0" equalAverage="0" bottom="0" percent="0" rank="0" text="" dxfId="15">
      <formula>$C$26=7</formula>
    </cfRule>
    <cfRule type="expression" priority="18" aboveAverage="0" equalAverage="0" bottom="0" percent="0" rank="0" text="" dxfId="16">
      <formula>$C$26=1</formula>
    </cfRule>
  </conditionalFormatting>
  <conditionalFormatting sqref="A27:E27">
    <cfRule type="expression" priority="19" aboveAverage="0" equalAverage="0" bottom="0" percent="0" rank="0" text="" dxfId="17">
      <formula>$C$27=7</formula>
    </cfRule>
    <cfRule type="expression" priority="20" aboveAverage="0" equalAverage="0" bottom="0" percent="0" rank="0" text="" dxfId="18">
      <formula>$C$27=1</formula>
    </cfRule>
  </conditionalFormatting>
  <conditionalFormatting sqref="A28:E28">
    <cfRule type="expression" priority="21" aboveAverage="0" equalAverage="0" bottom="0" percent="0" rank="0" text="" dxfId="19">
      <formula>$C$28=7</formula>
    </cfRule>
    <cfRule type="expression" priority="22" aboveAverage="0" equalAverage="0" bottom="0" percent="0" rank="0" text="" dxfId="20">
      <formula>$C$28=1</formula>
    </cfRule>
  </conditionalFormatting>
  <conditionalFormatting sqref="A29:E29">
    <cfRule type="expression" priority="23" aboveAverage="0" equalAverage="0" bottom="0" percent="0" rank="0" text="" dxfId="21">
      <formula>$C$29=7</formula>
    </cfRule>
    <cfRule type="expression" priority="24" aboveAverage="0" equalAverage="0" bottom="0" percent="0" rank="0" text="" dxfId="22">
      <formula>$C$29=1</formula>
    </cfRule>
  </conditionalFormatting>
  <conditionalFormatting sqref="A30:E30">
    <cfRule type="expression" priority="25" aboveAverage="0" equalAverage="0" bottom="0" percent="0" rank="0" text="" dxfId="23">
      <formula>$C$30=7</formula>
    </cfRule>
    <cfRule type="expression" priority="26" aboveAverage="0" equalAverage="0" bottom="0" percent="0" rank="0" text="" dxfId="24">
      <formula>$C$30=1</formula>
    </cfRule>
  </conditionalFormatting>
  <conditionalFormatting sqref="A31:E31">
    <cfRule type="expression" priority="27" aboveAverage="0" equalAverage="0" bottom="0" percent="0" rank="0" text="" dxfId="25">
      <formula>$C$31=7</formula>
    </cfRule>
    <cfRule type="expression" priority="28" aboveAverage="0" equalAverage="0" bottom="0" percent="0" rank="0" text="" dxfId="26">
      <formula>$C$31=1</formula>
    </cfRule>
  </conditionalFormatting>
  <conditionalFormatting sqref="A32:E32">
    <cfRule type="expression" priority="29" aboveAverage="0" equalAverage="0" bottom="0" percent="0" rank="0" text="" dxfId="27">
      <formula>$C$32=7</formula>
    </cfRule>
    <cfRule type="expression" priority="30" aboveAverage="0" equalAverage="0" bottom="0" percent="0" rank="0" text="" dxfId="28">
      <formula>$C$32=1</formula>
    </cfRule>
  </conditionalFormatting>
  <conditionalFormatting sqref="A33:E33">
    <cfRule type="expression" priority="31" aboveAverage="0" equalAverage="0" bottom="0" percent="0" rank="0" text="" dxfId="29">
      <formula>$C$33=7</formula>
    </cfRule>
    <cfRule type="expression" priority="32" aboveAverage="0" equalAverage="0" bottom="0" percent="0" rank="0" text="" dxfId="30">
      <formula>$C$33=1</formula>
    </cfRule>
  </conditionalFormatting>
  <conditionalFormatting sqref="A34:E34">
    <cfRule type="expression" priority="33" aboveAverage="0" equalAverage="0" bottom="0" percent="0" rank="0" text="" dxfId="31">
      <formula>$C$34=7</formula>
    </cfRule>
    <cfRule type="expression" priority="34" aboveAverage="0" equalAverage="0" bottom="0" percent="0" rank="0" text="" dxfId="32">
      <formula>$C$34=1</formula>
    </cfRule>
  </conditionalFormatting>
  <conditionalFormatting sqref="A35:E35">
    <cfRule type="expression" priority="35" aboveAverage="0" equalAverage="0" bottom="0" percent="0" rank="0" text="" dxfId="33">
      <formula>$C$35=7</formula>
    </cfRule>
    <cfRule type="expression" priority="36" aboveAverage="0" equalAverage="0" bottom="0" percent="0" rank="0" text="" dxfId="34">
      <formula>$C$35=1</formula>
    </cfRule>
  </conditionalFormatting>
  <conditionalFormatting sqref="A36:E36">
    <cfRule type="expression" priority="37" aboveAverage="0" equalAverage="0" bottom="0" percent="0" rank="0" text="" dxfId="35">
      <formula>$C$36=7</formula>
    </cfRule>
    <cfRule type="expression" priority="38" aboveAverage="0" equalAverage="0" bottom="0" percent="0" rank="0" text="" dxfId="36">
      <formula>$C$36=1</formula>
    </cfRule>
  </conditionalFormatting>
  <conditionalFormatting sqref="A37:E37">
    <cfRule type="expression" priority="39" aboveAverage="0" equalAverage="0" bottom="0" percent="0" rank="0" text="" dxfId="37">
      <formula>$C$37=7</formula>
    </cfRule>
    <cfRule type="expression" priority="40" aboveAverage="0" equalAverage="0" bottom="0" percent="0" rank="0" text="" dxfId="38">
      <formula>$C$37=1</formula>
    </cfRule>
  </conditionalFormatting>
  <conditionalFormatting sqref="A38:E38">
    <cfRule type="expression" priority="41" aboveAverage="0" equalAverage="0" bottom="0" percent="0" rank="0" text="" dxfId="39">
      <formula>$C$38=7</formula>
    </cfRule>
    <cfRule type="expression" priority="42" aboveAverage="0" equalAverage="0" bottom="0" percent="0" rank="0" text="" dxfId="40">
      <formula>$C$38=1</formula>
    </cfRule>
  </conditionalFormatting>
  <conditionalFormatting sqref="A39:E39">
    <cfRule type="expression" priority="43" aboveAverage="0" equalAverage="0" bottom="0" percent="0" rank="0" text="" dxfId="41">
      <formula>$C$39=7</formula>
    </cfRule>
    <cfRule type="expression" priority="44" aboveAverage="0" equalAverage="0" bottom="0" percent="0" rank="0" text="" dxfId="42">
      <formula>$C$39=1</formula>
    </cfRule>
  </conditionalFormatting>
  <conditionalFormatting sqref="A40:E40">
    <cfRule type="expression" priority="45" aboveAverage="0" equalAverage="0" bottom="0" percent="0" rank="0" text="" dxfId="43">
      <formula>$C$40=7</formula>
    </cfRule>
    <cfRule type="expression" priority="46" aboveAverage="0" equalAverage="0" bottom="0" percent="0" rank="0" text="" dxfId="44">
      <formula>$C$40=1</formula>
    </cfRule>
  </conditionalFormatting>
  <conditionalFormatting sqref="A41:E41">
    <cfRule type="expression" priority="47" aboveAverage="0" equalAverage="0" bottom="0" percent="0" rank="0" text="" dxfId="45">
      <formula>$C$41=7</formula>
    </cfRule>
    <cfRule type="expression" priority="48" aboveAverage="0" equalAverage="0" bottom="0" percent="0" rank="0" text="" dxfId="46">
      <formula>$C$41=1</formula>
    </cfRule>
  </conditionalFormatting>
  <conditionalFormatting sqref="A42:E42">
    <cfRule type="expression" priority="49" aboveAverage="0" equalAverage="0" bottom="0" percent="0" rank="0" text="" dxfId="47">
      <formula>$C$42=7</formula>
    </cfRule>
    <cfRule type="expression" priority="50" aboveAverage="0" equalAverage="0" bottom="0" percent="0" rank="0" text="" dxfId="48">
      <formula>$C$42=1</formula>
    </cfRule>
  </conditionalFormatting>
  <conditionalFormatting sqref="A43:E43">
    <cfRule type="expression" priority="51" aboveAverage="0" equalAverage="0" bottom="0" percent="0" rank="0" text="" dxfId="49">
      <formula>$C$43=7</formula>
    </cfRule>
    <cfRule type="expression" priority="52" aboveAverage="0" equalAverage="0" bottom="0" percent="0" rank="0" text="" dxfId="50">
      <formula>$C$43=1</formula>
    </cfRule>
  </conditionalFormatting>
  <conditionalFormatting sqref="A44:E44">
    <cfRule type="expression" priority="53" aboveAverage="0" equalAverage="0" bottom="0" percent="0" rank="0" text="" dxfId="51">
      <formula>$C$44=7</formula>
    </cfRule>
    <cfRule type="expression" priority="54" aboveAverage="0" equalAverage="0" bottom="0" percent="0" rank="0" text="" dxfId="52">
      <formula>$C$44=1</formula>
    </cfRule>
  </conditionalFormatting>
  <conditionalFormatting sqref="A45:E45">
    <cfRule type="expression" priority="55" aboveAverage="0" equalAverage="0" bottom="0" percent="0" rank="0" text="" dxfId="53">
      <formula>$C$45=7</formula>
    </cfRule>
    <cfRule type="expression" priority="56" aboveAverage="0" equalAverage="0" bottom="0" percent="0" rank="0" text="" dxfId="54">
      <formula>$C$45=1</formula>
    </cfRule>
  </conditionalFormatting>
  <conditionalFormatting sqref="A46:E46">
    <cfRule type="expression" priority="57" aboveAverage="0" equalAverage="0" bottom="0" percent="0" rank="0" text="" dxfId="55">
      <formula>$C$46=7</formula>
    </cfRule>
    <cfRule type="expression" priority="58" aboveAverage="0" equalAverage="0" bottom="0" percent="0" rank="0" text="" dxfId="56">
      <formula>$C$46=1</formula>
    </cfRule>
  </conditionalFormatting>
  <conditionalFormatting sqref="A47:E47">
    <cfRule type="expression" priority="59" aboveAverage="0" equalAverage="0" bottom="0" percent="0" rank="0" text="" dxfId="57">
      <formula>$C$47=7</formula>
    </cfRule>
    <cfRule type="expression" priority="60" aboveAverage="0" equalAverage="0" bottom="0" percent="0" rank="0" text="" dxfId="58">
      <formula>$C$47=1</formula>
    </cfRule>
  </conditionalFormatting>
  <conditionalFormatting sqref="F18:J18">
    <cfRule type="expression" priority="61" aboveAverage="0" equalAverage="0" bottom="0" percent="0" rank="0" text="" dxfId="59">
      <formula>$H$18=7</formula>
    </cfRule>
    <cfRule type="expression" priority="62" aboveAverage="0" equalAverage="0" bottom="0" percent="0" rank="0" text="" dxfId="60">
      <formula>$H$18=1</formula>
    </cfRule>
  </conditionalFormatting>
  <conditionalFormatting sqref="F19:J19">
    <cfRule type="expression" priority="63" aboveAverage="0" equalAverage="0" bottom="0" percent="0" rank="0" text="" dxfId="61">
      <formula>$H$19=7</formula>
    </cfRule>
    <cfRule type="expression" priority="64" aboveAverage="0" equalAverage="0" bottom="0" percent="0" rank="0" text="" dxfId="62">
      <formula>$H$19=1</formula>
    </cfRule>
  </conditionalFormatting>
  <conditionalFormatting sqref="F20:J20">
    <cfRule type="expression" priority="65" aboveAverage="0" equalAverage="0" bottom="0" percent="0" rank="0" text="" dxfId="63">
      <formula>$H$20=7</formula>
    </cfRule>
    <cfRule type="expression" priority="66" aboveAverage="0" equalAverage="0" bottom="0" percent="0" rank="0" text="" dxfId="64">
      <formula>$H$20=1</formula>
    </cfRule>
  </conditionalFormatting>
  <conditionalFormatting sqref="F21:J21">
    <cfRule type="expression" priority="67" aboveAverage="0" equalAverage="0" bottom="0" percent="0" rank="0" text="" dxfId="65">
      <formula>$H$21=7</formula>
    </cfRule>
    <cfRule type="expression" priority="68" aboveAverage="0" equalAverage="0" bottom="0" percent="0" rank="0" text="" dxfId="66">
      <formula>$H$21=1</formula>
    </cfRule>
  </conditionalFormatting>
  <conditionalFormatting sqref="F22:J22">
    <cfRule type="expression" priority="69" aboveAverage="0" equalAverage="0" bottom="0" percent="0" rank="0" text="" dxfId="67">
      <formula>$H$22=7</formula>
    </cfRule>
    <cfRule type="expression" priority="70" aboveAverage="0" equalAverage="0" bottom="0" percent="0" rank="0" text="" dxfId="68">
      <formula>$H$22=1</formula>
    </cfRule>
  </conditionalFormatting>
  <conditionalFormatting sqref="F23:J23">
    <cfRule type="expression" priority="71" aboveAverage="0" equalAverage="0" bottom="0" percent="0" rank="0" text="" dxfId="69">
      <formula>$H$23=7</formula>
    </cfRule>
    <cfRule type="expression" priority="72" aboveAverage="0" equalAverage="0" bottom="0" percent="0" rank="0" text="" dxfId="70">
      <formula>$H$23=1</formula>
    </cfRule>
  </conditionalFormatting>
  <conditionalFormatting sqref="F24:J24">
    <cfRule type="expression" priority="73" aboveAverage="0" equalAverage="0" bottom="0" percent="0" rank="0" text="" dxfId="71">
      <formula>$H$24=7</formula>
    </cfRule>
    <cfRule type="expression" priority="74" aboveAverage="0" equalAverage="0" bottom="0" percent="0" rank="0" text="" dxfId="72">
      <formula>$H$24=1</formula>
    </cfRule>
  </conditionalFormatting>
  <conditionalFormatting sqref="F25:J25">
    <cfRule type="expression" priority="75" aboveAverage="0" equalAverage="0" bottom="0" percent="0" rank="0" text="" dxfId="73">
      <formula>$H$25=7</formula>
    </cfRule>
    <cfRule type="expression" priority="76" aboveAverage="0" equalAverage="0" bottom="0" percent="0" rank="0" text="" dxfId="74">
      <formula>$H$25=1</formula>
    </cfRule>
  </conditionalFormatting>
  <conditionalFormatting sqref="F26:J26">
    <cfRule type="expression" priority="77" aboveAverage="0" equalAverage="0" bottom="0" percent="0" rank="0" text="" dxfId="75">
      <formula>$H$26=7</formula>
    </cfRule>
    <cfRule type="expression" priority="78" aboveAverage="0" equalAverage="0" bottom="0" percent="0" rank="0" text="" dxfId="76">
      <formula>$H$26=1</formula>
    </cfRule>
  </conditionalFormatting>
  <conditionalFormatting sqref="F27:J27">
    <cfRule type="expression" priority="79" aboveAverage="0" equalAverage="0" bottom="0" percent="0" rank="0" text="" dxfId="77">
      <formula>$H$27=7</formula>
    </cfRule>
    <cfRule type="expression" priority="80" aboveAverage="0" equalAverage="0" bottom="0" percent="0" rank="0" text="" dxfId="78">
      <formula>$H$27=1</formula>
    </cfRule>
  </conditionalFormatting>
  <conditionalFormatting sqref="F28:J28">
    <cfRule type="expression" priority="81" aboveAverage="0" equalAverage="0" bottom="0" percent="0" rank="0" text="" dxfId="79">
      <formula>$H$28=7</formula>
    </cfRule>
    <cfRule type="expression" priority="82" aboveAverage="0" equalAverage="0" bottom="0" percent="0" rank="0" text="" dxfId="80">
      <formula>$H$28=1</formula>
    </cfRule>
  </conditionalFormatting>
  <conditionalFormatting sqref="F29:J29">
    <cfRule type="expression" priority="83" aboveAverage="0" equalAverage="0" bottom="0" percent="0" rank="0" text="" dxfId="81">
      <formula>$H$29=7</formula>
    </cfRule>
    <cfRule type="expression" priority="84" aboveAverage="0" equalAverage="0" bottom="0" percent="0" rank="0" text="" dxfId="82">
      <formula>$H$29=1</formula>
    </cfRule>
  </conditionalFormatting>
  <conditionalFormatting sqref="F30:J30">
    <cfRule type="expression" priority="85" aboveAverage="0" equalAverage="0" bottom="0" percent="0" rank="0" text="" dxfId="83">
      <formula>$H$30=7</formula>
    </cfRule>
    <cfRule type="expression" priority="86" aboveAverage="0" equalAverage="0" bottom="0" percent="0" rank="0" text="" dxfId="84">
      <formula>$H$30=1</formula>
    </cfRule>
  </conditionalFormatting>
  <conditionalFormatting sqref="F31:J31">
    <cfRule type="expression" priority="87" aboveAverage="0" equalAverage="0" bottom="0" percent="0" rank="0" text="" dxfId="85">
      <formula>$H$31=7</formula>
    </cfRule>
    <cfRule type="expression" priority="88" aboveAverage="0" equalAverage="0" bottom="0" percent="0" rank="0" text="" dxfId="86">
      <formula>$H$31=1</formula>
    </cfRule>
  </conditionalFormatting>
  <conditionalFormatting sqref="F32:J32">
    <cfRule type="expression" priority="89" aboveAverage="0" equalAverage="0" bottom="0" percent="0" rank="0" text="" dxfId="87">
      <formula>$H$32=7</formula>
    </cfRule>
    <cfRule type="expression" priority="90" aboveAverage="0" equalAverage="0" bottom="0" percent="0" rank="0" text="" dxfId="88">
      <formula>$H$32=1</formula>
    </cfRule>
  </conditionalFormatting>
  <conditionalFormatting sqref="F33:J33">
    <cfRule type="expression" priority="91" aboveAverage="0" equalAverage="0" bottom="0" percent="0" rank="0" text="" dxfId="89">
      <formula>$H$33=7</formula>
    </cfRule>
    <cfRule type="expression" priority="92" aboveAverage="0" equalAverage="0" bottom="0" percent="0" rank="0" text="" dxfId="90">
      <formula>$H$33=1</formula>
    </cfRule>
  </conditionalFormatting>
  <conditionalFormatting sqref="F34:J34">
    <cfRule type="expression" priority="93" aboveAverage="0" equalAverage="0" bottom="0" percent="0" rank="0" text="" dxfId="91">
      <formula>$H$34=7</formula>
    </cfRule>
    <cfRule type="expression" priority="94" aboveAverage="0" equalAverage="0" bottom="0" percent="0" rank="0" text="" dxfId="92">
      <formula>$H$34=1</formula>
    </cfRule>
  </conditionalFormatting>
  <conditionalFormatting sqref="F35:J35">
    <cfRule type="expression" priority="95" aboveAverage="0" equalAverage="0" bottom="0" percent="0" rank="0" text="" dxfId="93">
      <formula>$H$35=7</formula>
    </cfRule>
    <cfRule type="expression" priority="96" aboveAverage="0" equalAverage="0" bottom="0" percent="0" rank="0" text="" dxfId="94">
      <formula>$H$35=1</formula>
    </cfRule>
  </conditionalFormatting>
  <conditionalFormatting sqref="F36:J36">
    <cfRule type="expression" priority="97" aboveAverage="0" equalAverage="0" bottom="0" percent="0" rank="0" text="" dxfId="95">
      <formula>$H$36=7</formula>
    </cfRule>
    <cfRule type="expression" priority="98" aboveAverage="0" equalAverage="0" bottom="0" percent="0" rank="0" text="" dxfId="96">
      <formula>$H$36=1</formula>
    </cfRule>
  </conditionalFormatting>
  <conditionalFormatting sqref="F37:J37">
    <cfRule type="expression" priority="99" aboveAverage="0" equalAverage="0" bottom="0" percent="0" rank="0" text="" dxfId="97">
      <formula>$H$37=7</formula>
    </cfRule>
    <cfRule type="expression" priority="100" aboveAverage="0" equalAverage="0" bottom="0" percent="0" rank="0" text="" dxfId="98">
      <formula>$H$37=1</formula>
    </cfRule>
  </conditionalFormatting>
  <conditionalFormatting sqref="F38:J38">
    <cfRule type="expression" priority="101" aboveAverage="0" equalAverage="0" bottom="0" percent="0" rank="0" text="" dxfId="99">
      <formula>$H$38=7</formula>
    </cfRule>
    <cfRule type="expression" priority="102" aboveAverage="0" equalAverage="0" bottom="0" percent="0" rank="0" text="" dxfId="100">
      <formula>$H$38=1</formula>
    </cfRule>
  </conditionalFormatting>
  <conditionalFormatting sqref="F39:J39">
    <cfRule type="expression" priority="103" aboveAverage="0" equalAverage="0" bottom="0" percent="0" rank="0" text="" dxfId="101">
      <formula>$H$39=7</formula>
    </cfRule>
    <cfRule type="expression" priority="104" aboveAverage="0" equalAverage="0" bottom="0" percent="0" rank="0" text="" dxfId="102">
      <formula>$H$39=1</formula>
    </cfRule>
  </conditionalFormatting>
  <conditionalFormatting sqref="F40:J40">
    <cfRule type="expression" priority="105" aboveAverage="0" equalAverage="0" bottom="0" percent="0" rank="0" text="" dxfId="103">
      <formula>$H$40=7</formula>
    </cfRule>
    <cfRule type="expression" priority="106" aboveAverage="0" equalAverage="0" bottom="0" percent="0" rank="0" text="" dxfId="104">
      <formula>$H$40=1</formula>
    </cfRule>
  </conditionalFormatting>
  <conditionalFormatting sqref="F41:J41">
    <cfRule type="expression" priority="107" aboveAverage="0" equalAverage="0" bottom="0" percent="0" rank="0" text="" dxfId="105">
      <formula>$H$41=7</formula>
    </cfRule>
    <cfRule type="expression" priority="108" aboveAverage="0" equalAverage="0" bottom="0" percent="0" rank="0" text="" dxfId="106">
      <formula>$H$41=1</formula>
    </cfRule>
  </conditionalFormatting>
  <conditionalFormatting sqref="F42:J42">
    <cfRule type="expression" priority="109" aboveAverage="0" equalAverage="0" bottom="0" percent="0" rank="0" text="" dxfId="107">
      <formula>$H$42=7</formula>
    </cfRule>
    <cfRule type="expression" priority="110" aboveAverage="0" equalAverage="0" bottom="0" percent="0" rank="0" text="" dxfId="108">
      <formula>$H$42=1</formula>
    </cfRule>
  </conditionalFormatting>
  <conditionalFormatting sqref="F43:J43">
    <cfRule type="expression" priority="111" aboveAverage="0" equalAverage="0" bottom="0" percent="0" rank="0" text="" dxfId="109">
      <formula>$H$43=7</formula>
    </cfRule>
    <cfRule type="expression" priority="112" aboveAverage="0" equalAverage="0" bottom="0" percent="0" rank="0" text="" dxfId="110">
      <formula>$H$43=1</formula>
    </cfRule>
  </conditionalFormatting>
  <conditionalFormatting sqref="F44:J44">
    <cfRule type="expression" priority="113" aboveAverage="0" equalAverage="0" bottom="0" percent="0" rank="0" text="" dxfId="111">
      <formula>$H$44=7</formula>
    </cfRule>
    <cfRule type="expression" priority="114" aboveAverage="0" equalAverage="0" bottom="0" percent="0" rank="0" text="" dxfId="112">
      <formula>$H$44=1</formula>
    </cfRule>
  </conditionalFormatting>
  <conditionalFormatting sqref="F45:J45">
    <cfRule type="expression" priority="115" aboveAverage="0" equalAverage="0" bottom="0" percent="0" rank="0" text="" dxfId="113">
      <formula>$H$45=7</formula>
    </cfRule>
    <cfRule type="expression" priority="116" aboveAverage="0" equalAverage="0" bottom="0" percent="0" rank="0" text="" dxfId="114">
      <formula>$H$45=1</formula>
    </cfRule>
  </conditionalFormatting>
  <conditionalFormatting sqref="K18:O18">
    <cfRule type="expression" priority="117" aboveAverage="0" equalAverage="0" bottom="0" percent="0" rank="0" text="" dxfId="115">
      <formula>$M$18=7</formula>
    </cfRule>
    <cfRule type="expression" priority="118" aboveAverage="0" equalAverage="0" bottom="0" percent="0" rank="0" text="" dxfId="116">
      <formula>$M$18=1</formula>
    </cfRule>
  </conditionalFormatting>
  <conditionalFormatting sqref="K19:O19">
    <cfRule type="expression" priority="119" aboveAverage="0" equalAverage="0" bottom="0" percent="0" rank="0" text="" dxfId="117">
      <formula>$M$19=7</formula>
    </cfRule>
    <cfRule type="expression" priority="120" aboveAverage="0" equalAverage="0" bottom="0" percent="0" rank="0" text="" dxfId="118">
      <formula>$M$19=1</formula>
    </cfRule>
  </conditionalFormatting>
  <conditionalFormatting sqref="K20:O20">
    <cfRule type="expression" priority="121" aboveAverage="0" equalAverage="0" bottom="0" percent="0" rank="0" text="" dxfId="119">
      <formula>$M$20=7</formula>
    </cfRule>
    <cfRule type="expression" priority="122" aboveAverage="0" equalAverage="0" bottom="0" percent="0" rank="0" text="" dxfId="120">
      <formula>$M$20=1</formula>
    </cfRule>
  </conditionalFormatting>
  <conditionalFormatting sqref="K21:O21">
    <cfRule type="expression" priority="123" aboveAverage="0" equalAverage="0" bottom="0" percent="0" rank="0" text="" dxfId="121">
      <formula>$M$21=7</formula>
    </cfRule>
    <cfRule type="expression" priority="124" aboveAverage="0" equalAverage="0" bottom="0" percent="0" rank="0" text="" dxfId="122">
      <formula>$M$21=1</formula>
    </cfRule>
  </conditionalFormatting>
  <conditionalFormatting sqref="K22:O22">
    <cfRule type="expression" priority="125" aboveAverage="0" equalAverage="0" bottom="0" percent="0" rank="0" text="" dxfId="123">
      <formula>$M$22=7</formula>
    </cfRule>
    <cfRule type="expression" priority="126" aboveAverage="0" equalAverage="0" bottom="0" percent="0" rank="0" text="" dxfId="124">
      <formula>$M$22=1</formula>
    </cfRule>
  </conditionalFormatting>
  <conditionalFormatting sqref="K23:O23">
    <cfRule type="expression" priority="127" aboveAverage="0" equalAverage="0" bottom="0" percent="0" rank="0" text="" dxfId="125">
      <formula>$M$23=7</formula>
    </cfRule>
    <cfRule type="expression" priority="128" aboveAverage="0" equalAverage="0" bottom="0" percent="0" rank="0" text="" dxfId="126">
      <formula>$M$23=1</formula>
    </cfRule>
  </conditionalFormatting>
  <conditionalFormatting sqref="K24:O24">
    <cfRule type="expression" priority="129" aboveAverage="0" equalAverage="0" bottom="0" percent="0" rank="0" text="" dxfId="127">
      <formula>$M$24=7</formula>
    </cfRule>
    <cfRule type="expression" priority="130" aboveAverage="0" equalAverage="0" bottom="0" percent="0" rank="0" text="" dxfId="128">
      <formula>$M$24=1</formula>
    </cfRule>
  </conditionalFormatting>
  <conditionalFormatting sqref="K25:O25">
    <cfRule type="expression" priority="131" aboveAverage="0" equalAverage="0" bottom="0" percent="0" rank="0" text="" dxfId="129">
      <formula>$M$25=7</formula>
    </cfRule>
    <cfRule type="expression" priority="132" aboveAverage="0" equalAverage="0" bottom="0" percent="0" rank="0" text="" dxfId="130">
      <formula>$M$25=1</formula>
    </cfRule>
  </conditionalFormatting>
  <conditionalFormatting sqref="K26:O26">
    <cfRule type="expression" priority="133" aboveAverage="0" equalAverage="0" bottom="0" percent="0" rank="0" text="" dxfId="131">
      <formula>$M$26=7</formula>
    </cfRule>
    <cfRule type="expression" priority="134" aboveAverage="0" equalAverage="0" bottom="0" percent="0" rank="0" text="" dxfId="132">
      <formula>$M$26=1</formula>
    </cfRule>
  </conditionalFormatting>
  <conditionalFormatting sqref="K27:O27">
    <cfRule type="expression" priority="135" aboveAverage="0" equalAverage="0" bottom="0" percent="0" rank="0" text="" dxfId="133">
      <formula>$M$27=7</formula>
    </cfRule>
    <cfRule type="expression" priority="136" aboveAverage="0" equalAverage="0" bottom="0" percent="0" rank="0" text="" dxfId="134">
      <formula>$M$27=1</formula>
    </cfRule>
  </conditionalFormatting>
  <conditionalFormatting sqref="K28:O28">
    <cfRule type="expression" priority="137" aboveAverage="0" equalAverage="0" bottom="0" percent="0" rank="0" text="" dxfId="135">
      <formula>$M$28=7</formula>
    </cfRule>
    <cfRule type="expression" priority="138" aboveAverage="0" equalAverage="0" bottom="0" percent="0" rank="0" text="" dxfId="136">
      <formula>$M$28=1</formula>
    </cfRule>
  </conditionalFormatting>
  <conditionalFormatting sqref="K29:O29">
    <cfRule type="expression" priority="139" aboveAverage="0" equalAverage="0" bottom="0" percent="0" rank="0" text="" dxfId="137">
      <formula>$M$29=7</formula>
    </cfRule>
    <cfRule type="expression" priority="140" aboveAverage="0" equalAverage="0" bottom="0" percent="0" rank="0" text="" dxfId="138">
      <formula>$M$29=1</formula>
    </cfRule>
  </conditionalFormatting>
  <conditionalFormatting sqref="K30:O30">
    <cfRule type="expression" priority="141" aboveAverage="0" equalAverage="0" bottom="0" percent="0" rank="0" text="" dxfId="139">
      <formula>$M$30=7</formula>
    </cfRule>
    <cfRule type="expression" priority="142" aboveAverage="0" equalAverage="0" bottom="0" percent="0" rank="0" text="" dxfId="140">
      <formula>$M$30=1</formula>
    </cfRule>
  </conditionalFormatting>
  <conditionalFormatting sqref="K31:O31">
    <cfRule type="expression" priority="143" aboveAverage="0" equalAverage="0" bottom="0" percent="0" rank="0" text="" dxfId="141">
      <formula>$M$31=7</formula>
    </cfRule>
    <cfRule type="expression" priority="144" aboveAverage="0" equalAverage="0" bottom="0" percent="0" rank="0" text="" dxfId="142">
      <formula>$M$31=1</formula>
    </cfRule>
  </conditionalFormatting>
  <conditionalFormatting sqref="K32:O32">
    <cfRule type="expression" priority="145" aboveAverage="0" equalAverage="0" bottom="0" percent="0" rank="0" text="" dxfId="143">
      <formula>$M$32=7</formula>
    </cfRule>
    <cfRule type="expression" priority="146" aboveAverage="0" equalAverage="0" bottom="0" percent="0" rank="0" text="" dxfId="144">
      <formula>$M$32=1</formula>
    </cfRule>
  </conditionalFormatting>
  <conditionalFormatting sqref="K33:O33">
    <cfRule type="expression" priority="147" aboveAverage="0" equalAverage="0" bottom="0" percent="0" rank="0" text="" dxfId="145">
      <formula>$M$33=7</formula>
    </cfRule>
    <cfRule type="expression" priority="148" aboveAverage="0" equalAverage="0" bottom="0" percent="0" rank="0" text="" dxfId="146">
      <formula>$M$33=1</formula>
    </cfRule>
  </conditionalFormatting>
  <conditionalFormatting sqref="K34:O34">
    <cfRule type="expression" priority="149" aboveAverage="0" equalAverage="0" bottom="0" percent="0" rank="0" text="" dxfId="147">
      <formula>$M$34=7</formula>
    </cfRule>
    <cfRule type="expression" priority="150" aboveAverage="0" equalAverage="0" bottom="0" percent="0" rank="0" text="" dxfId="148">
      <formula>$M$34=1</formula>
    </cfRule>
  </conditionalFormatting>
  <conditionalFormatting sqref="K35:O35">
    <cfRule type="expression" priority="151" aboveAverage="0" equalAverage="0" bottom="0" percent="0" rank="0" text="" dxfId="149">
      <formula>$M$35=7</formula>
    </cfRule>
    <cfRule type="expression" priority="152" aboveAverage="0" equalAverage="0" bottom="0" percent="0" rank="0" text="" dxfId="150">
      <formula>$M$35=1</formula>
    </cfRule>
  </conditionalFormatting>
  <conditionalFormatting sqref="K36:O36">
    <cfRule type="expression" priority="153" aboveAverage="0" equalAverage="0" bottom="0" percent="0" rank="0" text="" dxfId="151">
      <formula>$M$36=7</formula>
    </cfRule>
    <cfRule type="expression" priority="154" aboveAverage="0" equalAverage="0" bottom="0" percent="0" rank="0" text="" dxfId="152">
      <formula>$M$36=1</formula>
    </cfRule>
  </conditionalFormatting>
  <conditionalFormatting sqref="K37:O37">
    <cfRule type="expression" priority="155" aboveAverage="0" equalAverage="0" bottom="0" percent="0" rank="0" text="" dxfId="153">
      <formula>$M$37=7</formula>
    </cfRule>
    <cfRule type="expression" priority="156" aboveAverage="0" equalAverage="0" bottom="0" percent="0" rank="0" text="" dxfId="154">
      <formula>$M$37=1</formula>
    </cfRule>
  </conditionalFormatting>
  <conditionalFormatting sqref="K38:O38">
    <cfRule type="expression" priority="157" aboveAverage="0" equalAverage="0" bottom="0" percent="0" rank="0" text="" dxfId="155">
      <formula>$M$38=7</formula>
    </cfRule>
    <cfRule type="expression" priority="158" aboveAverage="0" equalAverage="0" bottom="0" percent="0" rank="0" text="" dxfId="156">
      <formula>$M$38=1</formula>
    </cfRule>
  </conditionalFormatting>
  <conditionalFormatting sqref="K39:O39">
    <cfRule type="expression" priority="159" aboveAverage="0" equalAverage="0" bottom="0" percent="0" rank="0" text="" dxfId="157">
      <formula>$M$39=7</formula>
    </cfRule>
    <cfRule type="expression" priority="160" aboveAverage="0" equalAverage="0" bottom="0" percent="0" rank="0" text="" dxfId="158">
      <formula>$M$39=1</formula>
    </cfRule>
  </conditionalFormatting>
  <conditionalFormatting sqref="K40:O40">
    <cfRule type="expression" priority="161" aboveAverage="0" equalAverage="0" bottom="0" percent="0" rank="0" text="" dxfId="159">
      <formula>$M$40=7</formula>
    </cfRule>
    <cfRule type="expression" priority="162" aboveAverage="0" equalAverage="0" bottom="0" percent="0" rank="0" text="" dxfId="160">
      <formula>$M$40=1</formula>
    </cfRule>
  </conditionalFormatting>
  <conditionalFormatting sqref="K41:O41">
    <cfRule type="expression" priority="163" aboveAverage="0" equalAverage="0" bottom="0" percent="0" rank="0" text="" dxfId="161">
      <formula>$M$41=7</formula>
    </cfRule>
    <cfRule type="expression" priority="164" aboveAverage="0" equalAverage="0" bottom="0" percent="0" rank="0" text="" dxfId="162">
      <formula>$M$41=1</formula>
    </cfRule>
  </conditionalFormatting>
  <conditionalFormatting sqref="K42:O42">
    <cfRule type="expression" priority="165" aboveAverage="0" equalAverage="0" bottom="0" percent="0" rank="0" text="" dxfId="163">
      <formula>$M$42=7</formula>
    </cfRule>
    <cfRule type="expression" priority="166" aboveAverage="0" equalAverage="0" bottom="0" percent="0" rank="0" text="" dxfId="164">
      <formula>$M$42=1</formula>
    </cfRule>
  </conditionalFormatting>
  <conditionalFormatting sqref="K43:O43">
    <cfRule type="expression" priority="167" aboveAverage="0" equalAverage="0" bottom="0" percent="0" rank="0" text="" dxfId="165">
      <formula>$M$43=7</formula>
    </cfRule>
    <cfRule type="expression" priority="168" aboveAverage="0" equalAverage="0" bottom="0" percent="0" rank="0" text="" dxfId="166">
      <formula>$M$43=1</formula>
    </cfRule>
  </conditionalFormatting>
  <conditionalFormatting sqref="K44:O44">
    <cfRule type="expression" priority="169" aboveAverage="0" equalAverage="0" bottom="0" percent="0" rank="0" text="" dxfId="167">
      <formula>$M$44=1</formula>
    </cfRule>
  </conditionalFormatting>
  <conditionalFormatting sqref="K45:O45">
    <cfRule type="expression" priority="170" aboveAverage="0" equalAverage="0" bottom="0" percent="0" rank="0" text="" dxfId="168">
      <formula>$M$45=7</formula>
    </cfRule>
    <cfRule type="expression" priority="171" aboveAverage="0" equalAverage="0" bottom="0" percent="0" rank="0" text="" dxfId="169">
      <formula>$M$45=1</formula>
    </cfRule>
  </conditionalFormatting>
  <conditionalFormatting sqref="K46:O46">
    <cfRule type="expression" priority="172" aboveAverage="0" equalAverage="0" bottom="0" percent="0" rank="0" text="" dxfId="170">
      <formula>$M$46=7</formula>
    </cfRule>
    <cfRule type="expression" priority="173" aboveAverage="0" equalAverage="0" bottom="0" percent="0" rank="0" text="" dxfId="171">
      <formula>$M$46=1</formula>
    </cfRule>
  </conditionalFormatting>
  <conditionalFormatting sqref="K47:O47">
    <cfRule type="expression" priority="174" aboveAverage="0" equalAverage="0" bottom="0" percent="0" rank="0" text="" dxfId="172">
      <formula>$M$47=7</formula>
    </cfRule>
    <cfRule type="expression" priority="175" aboveAverage="0" equalAverage="0" bottom="0" percent="0" rank="0" text="" dxfId="173">
      <formula>$M$47=1</formula>
    </cfRule>
  </conditionalFormatting>
  <conditionalFormatting sqref="A22:E22">
    <cfRule type="expression" priority="176" aboveAverage="0" equalAverage="0" bottom="0" percent="0" rank="0" text="" dxfId="174">
      <formula>$C$22=7</formula>
    </cfRule>
    <cfRule type="expression" priority="177" aboveAverage="0" equalAverage="0" bottom="0" percent="0" rank="0" text="" dxfId="175">
      <formula>$C$22=1</formula>
    </cfRule>
  </conditionalFormatting>
  <conditionalFormatting sqref="G46:J46">
    <cfRule type="expression" priority="178" aboveAverage="0" equalAverage="0" bottom="0" percent="0" rank="0" text="" dxfId="176">
      <formula>AND($G$46&lt;&gt;$G$18,OR($I$46&lt;&gt;0,$J$46&lt;&gt;0))</formula>
    </cfRule>
    <cfRule type="expression" priority="179" aboveAverage="0" equalAverage="0" bottom="0" percent="0" rank="0" text="" dxfId="177">
      <formula>$G$46&lt;&gt;$G$15</formula>
    </cfRule>
  </conditionalFormatting>
  <conditionalFormatting sqref="G47:J47">
    <cfRule type="expression" priority="180" aboveAverage="0" equalAverage="0" bottom="0" percent="0" rank="0" text="" dxfId="178">
      <formula>AND($G$47&lt;&gt;$G$15,OR($I$47&lt;&gt;0,$J$47&lt;&gt;0))</formula>
    </cfRule>
    <cfRule type="expression" priority="181" aboveAverage="0" equalAverage="0" bottom="0" percent="0" rank="0" text="" dxfId="179">
      <formula>$G$47&lt;&gt;$G$15</formula>
    </cfRule>
  </conditionalFormatting>
  <conditionalFormatting sqref="G48:J48">
    <cfRule type="expression" priority="182" aboveAverage="0" equalAverage="0" bottom="0" percent="0" rank="0" text="" dxfId="180">
      <formula>AND($G$48&lt;&gt;$G$15,OR($I$48&lt;&gt;0,$J$48&lt;&gt;0))</formula>
    </cfRule>
    <cfRule type="expression" priority="183" aboveAverage="0" equalAverage="0" bottom="0" percent="0" rank="0" text="" dxfId="181">
      <formula>$G$48&lt;&gt;$G$15</formula>
    </cfRule>
  </conditionalFormatting>
  <conditionalFormatting sqref="B48:E48">
    <cfRule type="expression" priority="184" aboveAverage="0" equalAverage="0" bottom="0" percent="0" rank="0" text="" dxfId="182">
      <formula>AND($B$48&lt;&gt;$B$15,OR($D$48&lt;&gt;0,$E$48&lt;&gt;0))</formula>
    </cfRule>
    <cfRule type="expression" priority="185" aboveAverage="0" equalAverage="0" bottom="0" percent="0" rank="0" text="" dxfId="183">
      <formula>$B$48&lt;&gt;$B$15</formula>
    </cfRule>
  </conditionalFormatting>
  <conditionalFormatting sqref="F46">
    <cfRule type="expression" priority="186" aboveAverage="0" equalAverage="0" bottom="0" percent="0" rank="0" text="" dxfId="184">
      <formula>$G$46&lt;&gt;$G$15</formula>
    </cfRule>
  </conditionalFormatting>
  <conditionalFormatting sqref="F47">
    <cfRule type="expression" priority="187" aboveAverage="0" equalAverage="0" bottom="0" percent="0" rank="0" text="" dxfId="185">
      <formula>$G$47&lt;&gt;$G$15</formula>
    </cfRule>
  </conditionalFormatting>
  <conditionalFormatting sqref="F48">
    <cfRule type="expression" priority="188" aboveAverage="0" equalAverage="0" bottom="0" percent="0" rank="0" text="" dxfId="186">
      <formula>$G$48&lt;&gt;$G$15</formula>
    </cfRule>
  </conditionalFormatting>
  <conditionalFormatting sqref="A48">
    <cfRule type="expression" priority="189" aboveAverage="0" equalAverage="0" bottom="0" percent="0" rank="0" text="" dxfId="187">
      <formula>$B$48&lt;&gt;$B$15</formula>
    </cfRule>
  </conditionalFormatting>
  <conditionalFormatting sqref="F46:J46">
    <cfRule type="expression" priority="190" aboveAverage="0" equalAverage="0" bottom="0" percent="0" rank="0" text="" dxfId="188">
      <formula>OR($H$46=7,$H$46=1)</formula>
    </cfRule>
    <cfRule type="expression" priority="191" aboveAverage="0" equalAverage="0" bottom="0" percent="0" rank="0" text="" dxfId="189">
      <formula>$G$46&lt;&gt;$G$15</formula>
    </cfRule>
    <cfRule type="expression" priority="192" aboveAverage="0" equalAverage="0" bottom="0" percent="0" rank="0" text="" dxfId="190">
      <formula>AND($G$46&lt;&gt;$G$15,OR($I$46&lt;&gt;0,$J$46&lt;&gt;0))</formula>
    </cfRule>
  </conditionalFormatting>
  <conditionalFormatting sqref="F47:J47">
    <cfRule type="expression" priority="193" aboveAverage="0" equalAverage="0" bottom="0" percent="0" rank="0" text="" dxfId="191">
      <formula>OR($H$47=1,$H$47=7)</formula>
    </cfRule>
    <cfRule type="expression" priority="194" aboveAverage="0" equalAverage="0" bottom="0" percent="0" rank="0" text="" dxfId="192">
      <formula>$G$47&lt;&gt;$G$15</formula>
    </cfRule>
    <cfRule type="expression" priority="195" aboveAverage="0" equalAverage="0" bottom="0" percent="0" rank="0" text="" dxfId="193">
      <formula>AND($G$47&lt;&gt;$G$18,OR($I$47&lt;&gt;0,$J$47&lt;&gt;0))</formula>
    </cfRule>
  </conditionalFormatting>
  <conditionalFormatting sqref="F48:J48">
    <cfRule type="expression" priority="196" aboveAverage="0" equalAverage="0" bottom="0" percent="0" rank="0" text="" dxfId="194">
      <formula>OR($H$48=7,$H$48=1)</formula>
    </cfRule>
    <cfRule type="expression" priority="197" aboveAverage="0" equalAverage="0" bottom="0" percent="0" rank="0" text="" dxfId="195">
      <formula>$G$48&lt;&gt;$G$15</formula>
    </cfRule>
    <cfRule type="expression" priority="198" aboveAverage="0" equalAverage="0" bottom="0" percent="0" rank="0" text="" dxfId="196">
      <formula>AND($G$48&lt;&gt;$G$15,OR($I$48&lt;&gt;0,$J$48&lt;&gt;0))</formula>
    </cfRule>
  </conditionalFormatting>
  <conditionalFormatting sqref="A48:E48">
    <cfRule type="expression" priority="199" aboveAverage="0" equalAverage="0" bottom="0" percent="0" rank="0" text="" dxfId="197">
      <formula>OR($C$48=7,$C$48=1)</formula>
    </cfRule>
    <cfRule type="expression" priority="200" aboveAverage="0" equalAverage="0" bottom="0" percent="0" rank="0" text="" dxfId="198">
      <formula>$B$48&lt;&gt;$B$15</formula>
    </cfRule>
    <cfRule type="expression" priority="201" aboveAverage="0" equalAverage="0" bottom="0" percent="0" rank="0" text="" dxfId="199">
      <formula>AND($B$48&lt;&gt;$B$15,OR($D$48&lt;&gt;0,$E$48&lt;&gt;0))</formula>
    </cfRule>
  </conditionalFormatting>
  <conditionalFormatting sqref="K48">
    <cfRule type="expression" priority="202" aboveAverage="0" equalAverage="0" bottom="0" percent="0" rank="0" text="" dxfId="200">
      <formula>$L$48&lt;&gt;$L$15</formula>
    </cfRule>
  </conditionalFormatting>
  <conditionalFormatting sqref="L48:O48">
    <cfRule type="expression" priority="203" aboveAverage="0" equalAverage="0" bottom="0" percent="0" rank="0" text="" dxfId="201">
      <formula>AND($L$48&lt;&gt;$L$15,OR($N$48&lt;&gt;0,$O$48&lt;&gt;0))</formula>
    </cfRule>
    <cfRule type="expression" priority="204" aboveAverage="0" equalAverage="0" bottom="0" percent="0" rank="0" text="" dxfId="202">
      <formula>$L$48&lt;&gt;$L$15</formula>
    </cfRule>
  </conditionalFormatting>
  <conditionalFormatting sqref="N53">
    <cfRule type="cellIs" priority="205" operator="equal" aboveAverage="0" equalAverage="0" bottom="0" percent="0" rank="0" text="" dxfId="203">
      <formula>"0"</formula>
    </cfRule>
  </conditionalFormatting>
  <dataValidations count="1">
    <dataValidation allowBlank="true" errorStyle="stop" operator="between" showDropDown="false" showErrorMessage="true" showInputMessage="false" sqref="D12:F12" type="list">
      <formula1>$D$61:$D$64</formula1>
      <formula2>0</formula2>
    </dataValidation>
  </dataValidations>
  <printOptions headings="false" gridLines="false" gridLinesSet="true" horizontalCentered="false" verticalCentered="false"/>
  <pageMargins left="0.511805555555556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73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74" t="s">
        <v>44</v>
      </c>
    </row>
    <row r="4" customFormat="false" ht="12.75" hidden="false" customHeight="false" outlineLevel="0" collapsed="false">
      <c r="A4" s="74" t="s">
        <v>45</v>
      </c>
    </row>
    <row r="7" customFormat="false" ht="12.75" hidden="false" customHeight="false" outlineLevel="0" collapsed="false">
      <c r="A7" s="73" t="s">
        <v>46</v>
      </c>
    </row>
    <row r="8" customFormat="false" ht="12.75" hidden="false" customHeight="false" outlineLevel="0" collapsed="false">
      <c r="A8" s="0" t="s">
        <v>47</v>
      </c>
    </row>
    <row r="9" customFormat="false" ht="12.75" hidden="false" customHeight="false" outlineLevel="0" collapsed="false">
      <c r="A9" s="0" t="s">
        <v>48</v>
      </c>
    </row>
    <row r="10" customFormat="false" ht="12.75" hidden="false" customHeight="false" outlineLevel="0" collapsed="false">
      <c r="A10" s="0" t="s">
        <v>49</v>
      </c>
    </row>
    <row r="13" customFormat="false" ht="12.75" hidden="false" customHeight="false" outlineLevel="0" collapsed="false">
      <c r="A13" s="73" t="s">
        <v>50</v>
      </c>
    </row>
    <row r="14" customFormat="false" ht="12.75" hidden="false" customHeight="false" outlineLevel="0" collapsed="false">
      <c r="A14" s="0" t="s">
        <v>43</v>
      </c>
    </row>
    <row r="15" customFormat="false" ht="12.75" hidden="false" customHeight="false" outlineLevel="0" collapsed="false">
      <c r="A15" s="0" t="s">
        <v>51</v>
      </c>
    </row>
    <row r="16" customFormat="false" ht="12.75" hidden="false" customHeight="false" outlineLevel="0" collapsed="false">
      <c r="A16" s="0" t="s">
        <v>52</v>
      </c>
    </row>
    <row r="17" customFormat="false" ht="12.75" hidden="false" customHeight="false" outlineLevel="0" collapsed="false">
      <c r="A17" s="0" t="s">
        <v>53</v>
      </c>
    </row>
  </sheetData>
  <sheetProtection sheet="true" password="c572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09:16:01Z</dcterms:created>
  <dc:creator>Cyan</dc:creator>
  <dc:description/>
  <dc:language>en-US</dc:language>
  <cp:lastModifiedBy>Marcel Niehues</cp:lastModifiedBy>
  <cp:lastPrinted>2011-09-29T07:57:08Z</cp:lastPrinted>
  <dcterms:modified xsi:type="dcterms:W3CDTF">2019-01-27T13:30:51Z</dcterms:modified>
  <cp:revision>0</cp:revision>
  <dc:subject/>
  <dc:title/>
</cp:coreProperties>
</file>